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Chuan45" sheetId="1" state="visible" r:id="rId2"/>
    <sheet name="TieuChuan123" sheetId="2" state="visible" r:id="rId3"/>
    <sheet name="Baocaominhchung" sheetId="3" state="visible" r:id="rId4"/>
    <sheet name="Tonghop" sheetId="4" state="visible" r:id="rId5"/>
    <sheet name="Tentruong" sheetId="5" state="hidden" r:id="rId6"/>
    <sheet name="lk" sheetId="6" state="hidden" r:id="rId7"/>
    <sheet name="lk1" sheetId="7" state="hidden" r:id="rId8"/>
    <sheet name="TieuChuan45 (2)" sheetId="8" state="hidden" r:id="rId9"/>
    <sheet name="TieuChuan123 (2)" sheetId="9" state="hidden" r:id="rId10"/>
  </sheets>
  <definedNames>
    <definedName function="false" hidden="true" localSheetId="1" name="_xlnm._FilterDatabase" vbProcedure="false">TieuChuan123!$A$5:$BD$30</definedName>
    <definedName function="false" hidden="true" localSheetId="8" name="_xlnm._FilterDatabase" vbProcedure="false">'TieuChuan123 (2)'!$A$5:$BD$30</definedName>
    <definedName function="false" hidden="true" localSheetId="0" name="_xlnm._FilterDatabase" vbProcedure="false">TieuChuan45!$A$5:$AL$30</definedName>
    <definedName function="false" hidden="true" localSheetId="7" name="_xlnm._FilterDatabase" vbProcedure="false">'TieuChuan45 (2)'!$A$5:$AL$26</definedName>
    <definedName function="false" hidden="false" name="tentruong" vbProcedure="false">Tentruong!$A$1:$A$18</definedName>
    <definedName function="false" hidden="false" name="TH" vbProcedure="false">TieuChuan123!$B$6:$B$28</definedName>
    <definedName function="false" hidden="false" name="TrTH" vbProcedure="false">Tentruong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68">
  <si>
    <t xml:space="preserve">BÁO CÁO KẾT QUẢ TỰ ĐÁNH GIÁ TRƯỜNG TH THEO TIÊU CHUẨN 4 VÀ 5</t>
  </si>
  <si>
    <t xml:space="preserve">TT</t>
  </si>
  <si>
    <t xml:space="preserve">CHỌN TRƯỜNG</t>
  </si>
  <si>
    <t xml:space="preserve">Tiêu chuẩn 4</t>
  </si>
  <si>
    <t xml:space="preserve">Tiêu chuẩn 5</t>
  </si>
  <si>
    <t xml:space="preserve">KQ TỰ ĐG</t>
  </si>
  <si>
    <t xml:space="preserve">Số MC
đã thu
thập, MH</t>
  </si>
  <si>
    <t xml:space="preserve">Số tiêu
chí đạt</t>
  </si>
  <si>
    <t xml:space="preserve">%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K0
đạt</t>
  </si>
  <si>
    <t xml:space="preserve">CĐ1</t>
  </si>
  <si>
    <t xml:space="preserve">CĐ2</t>
  </si>
  <si>
    <t xml:space="preserve">a</t>
  </si>
  <si>
    <t xml:space="preserve">b</t>
  </si>
  <si>
    <t xml:space="preserve">c</t>
  </si>
  <si>
    <t xml:space="preserve">TRƯỜNG TH CỘNG HÒA</t>
  </si>
  <si>
    <t xml:space="preserve">TRƯỜNG TH CẨM HẢI</t>
  </si>
  <si>
    <t xml:space="preserve">TRƯỜNG TH NGUYỄN TRÃI</t>
  </si>
  <si>
    <t xml:space="preserve">TRƯỜNG TH MÔNG DƯƠNG</t>
  </si>
  <si>
    <t xml:space="preserve">TRƯỜNG TH TRẦN QUỐC TOẢN</t>
  </si>
  <si>
    <t xml:space="preserve">TRƯỜNG TH KIM ĐỒNG</t>
  </si>
  <si>
    <t xml:space="preserve">TRƯỜNG TH TRẦN HƯNG ĐẠO</t>
  </si>
  <si>
    <t xml:space="preserve">x</t>
  </si>
  <si>
    <t xml:space="preserve">TRƯỜNG TH THÁI BÌNH</t>
  </si>
  <si>
    <t xml:space="preserve">TRƯỜNG TH VÕ THỊ SÁU</t>
  </si>
  <si>
    <t xml:space="preserve">TRƯỜNG TH CẨM SƠN 1</t>
  </si>
  <si>
    <t xml:space="preserve">TRƯỜNG TH CẨM SƠN 2</t>
  </si>
  <si>
    <t xml:space="preserve">TRƯỜNG TH CẨM ĐÔNG</t>
  </si>
  <si>
    <t xml:space="preserve">TRƯỜNG TH HỒ TÙNG MẬU</t>
  </si>
  <si>
    <t xml:space="preserve">TRƯỜNG TH CẨM BÌNH</t>
  </si>
  <si>
    <t xml:space="preserve">TRƯỜNG TH PHAN BỘI CHÂU</t>
  </si>
  <si>
    <t xml:space="preserve">TRƯỜNG TH CẨM TRUNG</t>
  </si>
  <si>
    <t xml:space="preserve">TRƯỜNG TH LỄ VĂN</t>
  </si>
  <si>
    <t xml:space="preserve">TRƯỜNG TH CẨM THỦY</t>
  </si>
  <si>
    <t xml:space="preserve">TRƯỜNG TH CẨM THẠCH</t>
  </si>
  <si>
    <t xml:space="preserve">TRƯỜNG TH QUANG HANH</t>
  </si>
  <si>
    <t xml:space="preserve">TRƯỜNG TH THA CÁT</t>
  </si>
  <si>
    <t xml:space="preserve">TRƯỜNG TH SUỐI KHOÁNG</t>
  </si>
  <si>
    <t xml:space="preserve">TRƯỜNG TH TÂN TIẾN</t>
  </si>
  <si>
    <t xml:space="preserve">Chú ý: Chỉ đánh chữ "x" vào các chỉ số đã đạt được, ngoài ra các vùng ô tô màu không được phép đánh vào.</t>
  </si>
  <si>
    <t xml:space="preserve">Không tự ý xóa, sửa, thêm dòng, cột vào trong bảng</t>
  </si>
  <si>
    <t xml:space="preserve">BÁO CÁO KẾT QUẢ TỰ ĐÁNH GIÁ TRƯỜNG TH THEO TIÊU CHUẨN 1, 2 VÀ 3</t>
  </si>
  <si>
    <t xml:space="preserve">Tiêu chuẩn 1</t>
  </si>
  <si>
    <t xml:space="preserve">Tiêu chuẩn 2</t>
  </si>
  <si>
    <t xml:space="preserve">Tiêu chuẩn 3</t>
  </si>
  <si>
    <t xml:space="preserve">PHÒNG GD&amp;ĐT CẨM PHẢ</t>
  </si>
  <si>
    <r>
      <rPr>
        <b val="true"/>
        <sz val="14"/>
        <color rgb="FF000000"/>
        <rFont val="Times New Roman"/>
        <family val="1"/>
      </rPr>
      <t xml:space="preserve">BÁO CÁO KẾT QUẢ CÔNG TÁC TỰ ĐÁNH GIÁ TRƯỜNG TIỂU HỌC
</t>
    </r>
    <r>
      <rPr>
        <b val="true"/>
        <i val="true"/>
        <sz val="14"/>
        <color rgb="FF000000"/>
        <rFont val="Times New Roman"/>
        <family val="1"/>
      </rPr>
      <t xml:space="preserve">(Tại thời điểm tháng 4 năm2014)</t>
    </r>
  </si>
  <si>
    <t xml:space="preserve">Tiêu chuẩn</t>
  </si>
  <si>
    <t xml:space="preserve">Tiêu chí</t>
  </si>
  <si>
    <t xml:space="preserve">Chỉ số</t>
  </si>
  <si>
    <t xml:space="preserve">Đạt (x)</t>
  </si>
  <si>
    <t xml:space="preserve">Số minh chứng
tìm được</t>
  </si>
  <si>
    <t xml:space="preserve">Số MC
cần tìm</t>
  </si>
  <si>
    <t xml:space="preserve">HIỆU TRƯỞNG</t>
  </si>
  <si>
    <t xml:space="preserve">Vũ Thị Ngọc</t>
  </si>
  <si>
    <t xml:space="preserve">Đạt t/chí(x)</t>
  </si>
  <si>
    <t xml:space="preserve">VŨ THỊ NGỌC</t>
  </si>
  <si>
    <t xml:space="preserve">TRƯỜNG………………</t>
  </si>
  <si>
    <r>
      <rPr>
        <b val="true"/>
        <sz val="14"/>
        <color rgb="FF000000"/>
        <rFont val="Times New Roman"/>
        <family val="1"/>
      </rPr>
      <t xml:space="preserve">BÁO CÁO KẾT QUẢ CÔNG TÁC TỰ ĐÁNH GIÁ TRƯỜNG TH
</t>
    </r>
    <r>
      <rPr>
        <b val="true"/>
        <i val="true"/>
        <sz val="14"/>
        <color rgb="FF000000"/>
        <rFont val="Times New Roman"/>
        <family val="1"/>
      </rPr>
      <t xml:space="preserve">(Tại thời điểm tháng…. năm…….)</t>
    </r>
  </si>
  <si>
    <r>
      <rPr>
        <b val="true"/>
        <sz val="14"/>
        <color rgb="FF000000"/>
        <rFont val="Times New Roman"/>
        <family val="1"/>
      </rPr>
      <t xml:space="preserve">BÁO CÁO KẾT QUẢ CÔNG TÁC TỰ ĐÁNH GIÁ TRƯỜNG TIỂU HỌC
</t>
    </r>
    <r>
      <rPr>
        <b val="true"/>
        <i val="true"/>
        <sz val="14"/>
        <color rgb="FF000000"/>
        <rFont val="Times New Roman"/>
        <family val="1"/>
      </rPr>
      <t xml:space="preserve">(Tại thời điểm tháng…. năm…….)</t>
    </r>
  </si>
  <si>
    <t xml:space="preserve">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2.61328125" defaultRowHeight="1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7.61"/>
    <col collapsed="false" customWidth="false" hidden="false" outlineLevel="0" max="11" min="3" style="2" width="2.62"/>
    <col collapsed="false" customWidth="true" hidden="false" outlineLevel="0" max="12" min="12" style="2" width="2.37"/>
    <col collapsed="false" customWidth="false" hidden="false" outlineLevel="0" max="13" min="13" style="2" width="2.62"/>
    <col collapsed="false" customWidth="true" hidden="false" outlineLevel="0" max="14" min="14" style="2" width="2.24"/>
    <col collapsed="false" customWidth="false" hidden="false" outlineLevel="0" max="15" min="15" style="2" width="2.62"/>
    <col collapsed="false" customWidth="true" hidden="false" outlineLevel="0" max="17" min="16" style="2" width="2.24"/>
    <col collapsed="false" customWidth="true" hidden="false" outlineLevel="0" max="18" min="18" style="2" width="2.12"/>
    <col collapsed="false" customWidth="true" hidden="false" outlineLevel="0" max="19" min="19" style="2" width="2.24"/>
    <col collapsed="false" customWidth="false" hidden="false" outlineLevel="0" max="20" min="20" style="2" width="2.62"/>
    <col collapsed="false" customWidth="true" hidden="false" outlineLevel="0" max="21" min="21" style="2" width="2.24"/>
    <col collapsed="false" customWidth="true" hidden="false" outlineLevel="0" max="22" min="22" style="2" width="2.37"/>
    <col collapsed="false" customWidth="false" hidden="false" outlineLevel="0" max="31" min="23" style="2" width="2.62"/>
    <col collapsed="false" customWidth="true" hidden="false" outlineLevel="0" max="32" min="32" style="2" width="2.24"/>
    <col collapsed="false" customWidth="false" hidden="false" outlineLevel="0" max="33" min="33" style="2" width="2.62"/>
    <col collapsed="false" customWidth="true" hidden="false" outlineLevel="0" max="34" min="34" style="2" width="1.12"/>
    <col collapsed="false" customWidth="false" hidden="false" outlineLevel="0" max="35" min="35" style="2" width="2.62"/>
    <col collapsed="false" customWidth="true" hidden="false" outlineLevel="0" max="36" min="36" style="2" width="1.24"/>
    <col collapsed="false" customWidth="false" hidden="false" outlineLevel="0" max="37" min="37" style="2" width="2.62"/>
    <col collapsed="false" customWidth="true" hidden="false" outlineLevel="0" max="38" min="38" style="2" width="0.61"/>
    <col collapsed="false" customWidth="true" hidden="false" outlineLevel="0" max="39" min="39" style="3" width="3.99"/>
    <col collapsed="false" customWidth="true" hidden="false" outlineLevel="0" max="40" min="40" style="3" width="3.49"/>
    <col collapsed="false" customWidth="true" hidden="false" outlineLevel="0" max="41" min="41" style="3" width="6.61"/>
    <col collapsed="false" customWidth="false" hidden="false" outlineLevel="0" max="257" min="42" style="2" width="2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 t="s">
        <v>5</v>
      </c>
      <c r="AH3" s="10"/>
      <c r="AI3" s="10"/>
      <c r="AJ3" s="10"/>
      <c r="AK3" s="10"/>
      <c r="AL3" s="10"/>
      <c r="AM3" s="11" t="s">
        <v>6</v>
      </c>
      <c r="AN3" s="12" t="s">
        <v>7</v>
      </c>
      <c r="AO3" s="13" t="s">
        <v>8</v>
      </c>
    </row>
    <row r="4" customFormat="false" ht="12.75" hidden="false" customHeight="true" outlineLevel="0" collapsed="false">
      <c r="A4" s="6"/>
      <c r="B4" s="7"/>
      <c r="C4" s="10" t="s">
        <v>9</v>
      </c>
      <c r="D4" s="10"/>
      <c r="E4" s="10"/>
      <c r="F4" s="10" t="s">
        <v>10</v>
      </c>
      <c r="G4" s="10"/>
      <c r="H4" s="10"/>
      <c r="I4" s="10" t="s">
        <v>11</v>
      </c>
      <c r="J4" s="10"/>
      <c r="K4" s="10"/>
      <c r="L4" s="10" t="s">
        <v>9</v>
      </c>
      <c r="M4" s="10"/>
      <c r="N4" s="10"/>
      <c r="O4" s="10" t="s">
        <v>10</v>
      </c>
      <c r="P4" s="10"/>
      <c r="Q4" s="10"/>
      <c r="R4" s="10" t="s">
        <v>11</v>
      </c>
      <c r="S4" s="10"/>
      <c r="T4" s="10"/>
      <c r="U4" s="10" t="s">
        <v>12</v>
      </c>
      <c r="V4" s="10"/>
      <c r="W4" s="10"/>
      <c r="X4" s="10" t="s">
        <v>13</v>
      </c>
      <c r="Y4" s="10"/>
      <c r="Z4" s="10"/>
      <c r="AA4" s="10" t="s">
        <v>14</v>
      </c>
      <c r="AB4" s="10"/>
      <c r="AC4" s="10"/>
      <c r="AD4" s="10" t="s">
        <v>15</v>
      </c>
      <c r="AE4" s="10"/>
      <c r="AF4" s="10"/>
      <c r="AG4" s="14" t="s">
        <v>16</v>
      </c>
      <c r="AH4" s="14"/>
      <c r="AI4" s="15" t="s">
        <v>17</v>
      </c>
      <c r="AJ4" s="15"/>
      <c r="AK4" s="15" t="s">
        <v>18</v>
      </c>
      <c r="AL4" s="15"/>
      <c r="AM4" s="11"/>
      <c r="AN4" s="12"/>
      <c r="AO4" s="13"/>
    </row>
    <row r="5" customFormat="false" ht="27" hidden="false" customHeight="true" outlineLevel="0" collapsed="false">
      <c r="A5" s="6"/>
      <c r="B5" s="7"/>
      <c r="C5" s="16" t="s">
        <v>19</v>
      </c>
      <c r="D5" s="17" t="s">
        <v>20</v>
      </c>
      <c r="E5" s="18" t="s">
        <v>21</v>
      </c>
      <c r="F5" s="16" t="s">
        <v>19</v>
      </c>
      <c r="G5" s="17" t="s">
        <v>20</v>
      </c>
      <c r="H5" s="18" t="s">
        <v>21</v>
      </c>
      <c r="I5" s="16" t="s">
        <v>19</v>
      </c>
      <c r="J5" s="17" t="s">
        <v>20</v>
      </c>
      <c r="K5" s="18" t="s">
        <v>21</v>
      </c>
      <c r="L5" s="16" t="s">
        <v>19</v>
      </c>
      <c r="M5" s="17" t="s">
        <v>20</v>
      </c>
      <c r="N5" s="18" t="s">
        <v>21</v>
      </c>
      <c r="O5" s="16" t="s">
        <v>19</v>
      </c>
      <c r="P5" s="17" t="s">
        <v>20</v>
      </c>
      <c r="Q5" s="18" t="s">
        <v>21</v>
      </c>
      <c r="R5" s="16" t="s">
        <v>19</v>
      </c>
      <c r="S5" s="17" t="s">
        <v>20</v>
      </c>
      <c r="T5" s="18" t="s">
        <v>21</v>
      </c>
      <c r="U5" s="16" t="s">
        <v>19</v>
      </c>
      <c r="V5" s="17" t="s">
        <v>20</v>
      </c>
      <c r="W5" s="18" t="s">
        <v>21</v>
      </c>
      <c r="X5" s="19" t="s">
        <v>19</v>
      </c>
      <c r="Y5" s="17" t="s">
        <v>20</v>
      </c>
      <c r="Z5" s="18" t="s">
        <v>21</v>
      </c>
      <c r="AA5" s="16" t="s">
        <v>19</v>
      </c>
      <c r="AB5" s="17" t="s">
        <v>20</v>
      </c>
      <c r="AC5" s="18" t="s">
        <v>21</v>
      </c>
      <c r="AD5" s="16" t="s">
        <v>19</v>
      </c>
      <c r="AE5" s="17" t="s">
        <v>20</v>
      </c>
      <c r="AF5" s="18" t="s">
        <v>21</v>
      </c>
      <c r="AG5" s="14"/>
      <c r="AH5" s="14"/>
      <c r="AI5" s="15"/>
      <c r="AJ5" s="15"/>
      <c r="AK5" s="15"/>
      <c r="AL5" s="15"/>
      <c r="AM5" s="11"/>
      <c r="AN5" s="12"/>
      <c r="AO5" s="13"/>
    </row>
    <row r="6" customFormat="false" ht="18.75" hidden="true" customHeight="true" outlineLevel="0" collapsed="false">
      <c r="A6" s="20" t="n">
        <v>1</v>
      </c>
      <c r="B6" s="21" t="s">
        <v>2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 t="str">
        <f aca="false">IF($B6=Tonghop!$A$2,Tonghop!AF14,"")</f>
        <v/>
      </c>
      <c r="AH6" s="23"/>
      <c r="AI6" s="23" t="str">
        <f aca="false">IF($B6=Tonghop!$A$2,Tonghop!AH14,"")</f>
        <v/>
      </c>
      <c r="AJ6" s="23"/>
      <c r="AK6" s="23" t="str">
        <f aca="false">IF($B6=Tonghop!$A$2,Tonghop!AJ14,"")</f>
        <v/>
      </c>
      <c r="AL6" s="23"/>
      <c r="AM6" s="24" t="n">
        <f aca="false">IF($B6=Tonghop!$A$2,SUM(Baocaominhchung!$B$8:$BC$8,Baocaominhchung!$B$15:$AE$15),0)</f>
        <v>0</v>
      </c>
      <c r="AN6" s="24" t="n">
        <f aca="false">IF($B6=Tonghop!$A$2,Tonghop!$BD$10*28,0)</f>
        <v>0</v>
      </c>
      <c r="AO6" s="25" t="n">
        <f aca="false">IF($B6=Tonghop!$A$2,Tonghop!$BD$10,0)</f>
        <v>0</v>
      </c>
    </row>
    <row r="7" customFormat="false" ht="18.75" hidden="true" customHeight="true" outlineLevel="0" collapsed="false">
      <c r="A7" s="20" t="n">
        <f aca="false">A6+1</f>
        <v>2</v>
      </c>
      <c r="B7" s="21" t="s">
        <v>2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 t="str">
        <f aca="false">IF($B7=Tonghop!$A$2,Tonghop!AF15,"")</f>
        <v/>
      </c>
      <c r="AH7" s="23"/>
      <c r="AI7" s="23" t="str">
        <f aca="false">IF($B7=Tonghop!$A$2,Tonghop!AH15,"")</f>
        <v/>
      </c>
      <c r="AJ7" s="23"/>
      <c r="AK7" s="23" t="str">
        <f aca="false">IF($B7=Tonghop!$A$2,Tonghop!AJ15,"")</f>
        <v/>
      </c>
      <c r="AL7" s="23"/>
      <c r="AM7" s="24" t="n">
        <f aca="false">IF($B7=Tonghop!$A$2,SUM(Baocaominhchung!$B$8:$BC$8,Baocaominhchung!$B$15:$AE$15),0)</f>
        <v>0</v>
      </c>
      <c r="AN7" s="24" t="n">
        <f aca="false">IF($B7=Tonghop!$A$2,Tonghop!$BD$10*28,0)</f>
        <v>0</v>
      </c>
      <c r="AO7" s="25" t="n">
        <f aca="false">IF($B7=Tonghop!$A$2,Tonghop!$BD$10,0)</f>
        <v>0</v>
      </c>
    </row>
    <row r="8" customFormat="false" ht="18.75" hidden="true" customHeight="true" outlineLevel="0" collapsed="false">
      <c r="A8" s="20" t="n">
        <f aca="false">A7+1</f>
        <v>3</v>
      </c>
      <c r="B8" s="21" t="s">
        <v>2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tr">
        <f aca="false">IF($B8=Tonghop!$A$2,Tonghop!AF16,"")</f>
        <v/>
      </c>
      <c r="AH8" s="23"/>
      <c r="AI8" s="23" t="str">
        <f aca="false">IF($B8=Tonghop!$A$2,Tonghop!AH16,"")</f>
        <v/>
      </c>
      <c r="AJ8" s="23"/>
      <c r="AK8" s="23" t="str">
        <f aca="false">IF($B8=Tonghop!$A$2,Tonghop!AJ16,"")</f>
        <v/>
      </c>
      <c r="AL8" s="23"/>
      <c r="AM8" s="24" t="n">
        <f aca="false">IF($B8=Tonghop!$A$2,SUM(Baocaominhchung!$B$8:$BC$8,Baocaominhchung!$B$15:$AE$15),0)</f>
        <v>0</v>
      </c>
      <c r="AN8" s="24" t="n">
        <f aca="false">IF($B8=Tonghop!$A$2,Tonghop!$BD$10*28,0)</f>
        <v>0</v>
      </c>
      <c r="AO8" s="25" t="n">
        <f aca="false">IF($B8=Tonghop!$A$2,Tonghop!$BD$10,0)</f>
        <v>0</v>
      </c>
    </row>
    <row r="9" customFormat="false" ht="18.75" hidden="true" customHeight="true" outlineLevel="0" collapsed="false">
      <c r="A9" s="20" t="n">
        <f aca="false">A8+1</f>
        <v>4</v>
      </c>
      <c r="B9" s="21" t="s">
        <v>2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3" t="str">
        <f aca="false">IF($B9=Tonghop!$A$2,Tonghop!AF17,"")</f>
        <v/>
      </c>
      <c r="AH9" s="23"/>
      <c r="AI9" s="23" t="str">
        <f aca="false">IF($B9=Tonghop!$A$2,Tonghop!AH17,"")</f>
        <v/>
      </c>
      <c r="AJ9" s="23"/>
      <c r="AK9" s="23" t="str">
        <f aca="false">IF($B9=Tonghop!$A$2,Tonghop!AJ17,"")</f>
        <v/>
      </c>
      <c r="AL9" s="23"/>
      <c r="AM9" s="24" t="n">
        <f aca="false">IF($B9=Tonghop!$A$2,SUM(Baocaominhchung!$B$8:$BC$8,Baocaominhchung!$B$15:$AE$15),0)</f>
        <v>0</v>
      </c>
      <c r="AN9" s="24" t="n">
        <f aca="false">IF($B9=Tonghop!$A$2,Tonghop!$BD$10*28,0)</f>
        <v>0</v>
      </c>
      <c r="AO9" s="25" t="n">
        <f aca="false">IF($B9=Tonghop!$A$2,Tonghop!$BD$10,0)</f>
        <v>0</v>
      </c>
    </row>
    <row r="10" customFormat="false" ht="18.75" hidden="true" customHeight="true" outlineLevel="0" collapsed="false">
      <c r="A10" s="20" t="n">
        <f aca="false">A9+1</f>
        <v>5</v>
      </c>
      <c r="B10" s="21" t="s">
        <v>2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 t="str">
        <f aca="false">IF($B10=Tonghop!$A$2,Tonghop!AF18,"")</f>
        <v/>
      </c>
      <c r="AH10" s="23"/>
      <c r="AI10" s="23" t="str">
        <f aca="false">IF($B10=Tonghop!$A$2,Tonghop!AH18,"")</f>
        <v/>
      </c>
      <c r="AJ10" s="23"/>
      <c r="AK10" s="23" t="str">
        <f aca="false">IF($B10=Tonghop!$A$2,Tonghop!AJ18,"")</f>
        <v/>
      </c>
      <c r="AL10" s="23"/>
      <c r="AM10" s="24" t="n">
        <f aca="false">IF($B10=Tonghop!$A$2,SUM(Baocaominhchung!$B$8:$BC$8,Baocaominhchung!$B$15:$AE$15),0)</f>
        <v>0</v>
      </c>
      <c r="AN10" s="24" t="n">
        <f aca="false">IF($B10=Tonghop!$A$2,Tonghop!$BD$10*28,0)</f>
        <v>0</v>
      </c>
      <c r="AO10" s="25" t="n">
        <f aca="false">IF($B10=Tonghop!$A$2,Tonghop!$BD$10,0)</f>
        <v>0</v>
      </c>
    </row>
    <row r="11" customFormat="false" ht="18.75" hidden="true" customHeight="true" outlineLevel="0" collapsed="false">
      <c r="A11" s="20" t="n">
        <f aca="false">A10+1</f>
        <v>6</v>
      </c>
      <c r="B11" s="21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3" t="str">
        <f aca="false">IF($B11=Tonghop!$A$2,Tonghop!AF19,"")</f>
        <v/>
      </c>
      <c r="AH11" s="23"/>
      <c r="AI11" s="23" t="str">
        <f aca="false">IF($B11=Tonghop!$A$2,Tonghop!AH19,"")</f>
        <v/>
      </c>
      <c r="AJ11" s="23"/>
      <c r="AK11" s="23" t="str">
        <f aca="false">IF($B11=Tonghop!$A$2,Tonghop!AJ19,"")</f>
        <v/>
      </c>
      <c r="AL11" s="23"/>
      <c r="AM11" s="24" t="n">
        <f aca="false">IF($B11=Tonghop!$A$2,SUM(Baocaominhchung!$B$8:$BC$8,Baocaominhchung!$B$15:$AE$15),0)</f>
        <v>0</v>
      </c>
      <c r="AN11" s="24" t="n">
        <f aca="false">IF($B11=Tonghop!$A$2,Tonghop!$BD$10*28,0)</f>
        <v>0</v>
      </c>
      <c r="AO11" s="25" t="n">
        <f aca="false">IF($B11=Tonghop!$A$2,Tonghop!$BD$10,0)</f>
        <v>0</v>
      </c>
    </row>
    <row r="12" customFormat="false" ht="18.75" hidden="false" customHeight="true" outlineLevel="0" collapsed="false">
      <c r="A12" s="20" t="n">
        <f aca="false">A11+1</f>
        <v>7</v>
      </c>
      <c r="B12" s="21" t="s">
        <v>28</v>
      </c>
      <c r="C12" s="22" t="s">
        <v>29</v>
      </c>
      <c r="D12" s="22" t="s">
        <v>29</v>
      </c>
      <c r="E12" s="22" t="s">
        <v>29</v>
      </c>
      <c r="F12" s="22" t="s">
        <v>29</v>
      </c>
      <c r="G12" s="22" t="s">
        <v>29</v>
      </c>
      <c r="H12" s="22" t="s">
        <v>29</v>
      </c>
      <c r="I12" s="22" t="s">
        <v>29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29</v>
      </c>
      <c r="O12" s="22" t="s">
        <v>29</v>
      </c>
      <c r="P12" s="22" t="s">
        <v>29</v>
      </c>
      <c r="Q12" s="22"/>
      <c r="R12" s="22" t="s">
        <v>29</v>
      </c>
      <c r="S12" s="22" t="s">
        <v>29</v>
      </c>
      <c r="T12" s="22" t="s">
        <v>29</v>
      </c>
      <c r="U12" s="22" t="s">
        <v>29</v>
      </c>
      <c r="V12" s="22" t="s">
        <v>29</v>
      </c>
      <c r="W12" s="22" t="s">
        <v>29</v>
      </c>
      <c r="X12" s="22" t="s">
        <v>29</v>
      </c>
      <c r="Y12" s="22" t="s">
        <v>29</v>
      </c>
      <c r="Z12" s="22"/>
      <c r="AA12" s="22" t="s">
        <v>29</v>
      </c>
      <c r="AB12" s="22" t="s">
        <v>29</v>
      </c>
      <c r="AC12" s="22" t="s">
        <v>29</v>
      </c>
      <c r="AD12" s="22" t="s">
        <v>29</v>
      </c>
      <c r="AE12" s="22" t="s">
        <v>29</v>
      </c>
      <c r="AF12" s="22"/>
      <c r="AG12" s="23" t="n">
        <f aca="false">IF($B12=Tonghop!$A$2,Tonghop!AF20,"")</f>
        <v>0</v>
      </c>
      <c r="AH12" s="23"/>
      <c r="AI12" s="23" t="n">
        <f aca="false">IF($B12=Tonghop!$A$2,Tonghop!AH20,"")</f>
        <v>0</v>
      </c>
      <c r="AJ12" s="23"/>
      <c r="AK12" s="23" t="n">
        <f aca="false">IF($B12=Tonghop!$A$2,Tonghop!AJ20,"")</f>
        <v>0</v>
      </c>
      <c r="AL12" s="23"/>
      <c r="AM12" s="24" t="n">
        <f aca="false">IF($B12=Tonghop!$A$2,SUM(Baocaominhchung!$B$8:$BC$8,Baocaominhchung!$B$15:$AE$15),0)</f>
        <v>187</v>
      </c>
      <c r="AN12" s="24" t="n">
        <f aca="false">IF($B12=Tonghop!$A$2,Tonghop!$BD$10*28,0)</f>
        <v>23</v>
      </c>
      <c r="AO12" s="25" t="n">
        <f aca="false">IF($B12=Tonghop!$A$2,Tonghop!$BD$10,0)</f>
        <v>0.821428571428571</v>
      </c>
    </row>
    <row r="13" customFormat="false" ht="18.75" hidden="true" customHeight="true" outlineLevel="0" collapsed="false">
      <c r="A13" s="20" t="n">
        <f aca="false">A12+1</f>
        <v>8</v>
      </c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 t="str">
        <f aca="false">IF($B13=Tonghop!$A$2,Tonghop!AF21,"")</f>
        <v/>
      </c>
      <c r="AH13" s="23"/>
      <c r="AI13" s="23" t="str">
        <f aca="false">IF($B13=Tonghop!$A$2,Tonghop!AH21,"")</f>
        <v/>
      </c>
      <c r="AJ13" s="23"/>
      <c r="AK13" s="23" t="str">
        <f aca="false">IF($B13=Tonghop!$A$2,Tonghop!AJ21,"")</f>
        <v/>
      </c>
      <c r="AL13" s="23"/>
      <c r="AM13" s="24" t="n">
        <f aca="false">IF($B13=Tonghop!$A$2,SUM(Baocaominhchung!$B$8:$BC$8,Baocaominhchung!$B$15:$AE$15),0)</f>
        <v>0</v>
      </c>
      <c r="AN13" s="24" t="n">
        <f aca="false">IF($B13=Tonghop!$A$2,Tonghop!$BD$10*28,0)</f>
        <v>0</v>
      </c>
      <c r="AO13" s="25" t="n">
        <f aca="false">IF($B13=Tonghop!$A$2,Tonghop!$BD$10,0)</f>
        <v>0</v>
      </c>
    </row>
    <row r="14" customFormat="false" ht="18.75" hidden="true" customHeight="true" outlineLevel="0" collapsed="false">
      <c r="A14" s="20" t="n">
        <f aca="false">A13+1</f>
        <v>9</v>
      </c>
      <c r="B14" s="21" t="s">
        <v>3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3" t="str">
        <f aca="false">IF($B14=Tonghop!$A$2,Tonghop!AF22,"")</f>
        <v/>
      </c>
      <c r="AH14" s="23"/>
      <c r="AI14" s="23" t="str">
        <f aca="false">IF($B14=Tonghop!$A$2,Tonghop!AH22,"")</f>
        <v/>
      </c>
      <c r="AJ14" s="23"/>
      <c r="AK14" s="23" t="str">
        <f aca="false">IF($B14=Tonghop!$A$2,Tonghop!AJ22,"")</f>
        <v/>
      </c>
      <c r="AL14" s="23"/>
      <c r="AM14" s="24" t="n">
        <f aca="false">IF($B14=Tonghop!$A$2,SUM(Baocaominhchung!$B$8:$BC$8,Baocaominhchung!$B$15:$AE$15),0)</f>
        <v>0</v>
      </c>
      <c r="AN14" s="24" t="n">
        <f aca="false">IF($B14=Tonghop!$A$2,Tonghop!$BD$10*28,0)</f>
        <v>0</v>
      </c>
      <c r="AO14" s="25" t="n">
        <f aca="false">IF($B14=Tonghop!$A$2,Tonghop!$BD$10,0)</f>
        <v>0</v>
      </c>
    </row>
    <row r="15" customFormat="false" ht="18.75" hidden="true" customHeight="true" outlineLevel="0" collapsed="false">
      <c r="A15" s="20" t="n">
        <f aca="false">A14+1</f>
        <v>10</v>
      </c>
      <c r="B15" s="21" t="s">
        <v>3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 t="str">
        <f aca="false">IF($B15=Tonghop!$A$2,Tonghop!AF23,"")</f>
        <v/>
      </c>
      <c r="AH15" s="23"/>
      <c r="AI15" s="23" t="str">
        <f aca="false">IF($B15=Tonghop!$A$2,Tonghop!AH23,"")</f>
        <v/>
      </c>
      <c r="AJ15" s="23"/>
      <c r="AK15" s="23" t="str">
        <f aca="false">IF($B15=Tonghop!$A$2,Tonghop!AJ23,"")</f>
        <v/>
      </c>
      <c r="AL15" s="23"/>
      <c r="AM15" s="24" t="n">
        <f aca="false">IF($B15=Tonghop!$A$2,SUM(Baocaominhchung!$B$8:$BC$8,Baocaominhchung!$B$15:$AE$15),0)</f>
        <v>0</v>
      </c>
      <c r="AN15" s="24" t="n">
        <f aca="false">IF($B15=Tonghop!$A$2,Tonghop!$BD$10*28,0)</f>
        <v>0</v>
      </c>
      <c r="AO15" s="25" t="n">
        <f aca="false">IF($B15=Tonghop!$A$2,Tonghop!$BD$10,0)</f>
        <v>0</v>
      </c>
    </row>
    <row r="16" customFormat="false" ht="18.75" hidden="true" customHeight="true" outlineLevel="0" collapsed="false">
      <c r="A16" s="20" t="n">
        <f aca="false">A15+1</f>
        <v>11</v>
      </c>
      <c r="B16" s="21" t="s">
        <v>3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3" t="str">
        <f aca="false">IF($B16=Tonghop!$A$2,Tonghop!AF24,"")</f>
        <v/>
      </c>
      <c r="AH16" s="23"/>
      <c r="AI16" s="23" t="str">
        <f aca="false">IF($B16=Tonghop!$A$2,Tonghop!AH24,"")</f>
        <v/>
      </c>
      <c r="AJ16" s="23"/>
      <c r="AK16" s="23" t="str">
        <f aca="false">IF($B16=Tonghop!$A$2,Tonghop!AJ24,"")</f>
        <v/>
      </c>
      <c r="AL16" s="23"/>
      <c r="AM16" s="24" t="n">
        <f aca="false">IF($B16=Tonghop!$A$2,SUM(Baocaominhchung!$B$8:$BC$8,Baocaominhchung!$B$15:$AE$15),0)</f>
        <v>0</v>
      </c>
      <c r="AN16" s="24" t="n">
        <f aca="false">IF($B16=Tonghop!$A$2,Tonghop!$BD$10*28,0)</f>
        <v>0</v>
      </c>
      <c r="AO16" s="25" t="n">
        <f aca="false">IF($B16=Tonghop!$A$2,Tonghop!$BD$10,0)</f>
        <v>0</v>
      </c>
    </row>
    <row r="17" customFormat="false" ht="18.75" hidden="true" customHeight="true" outlineLevel="0" collapsed="false">
      <c r="A17" s="20" t="n">
        <f aca="false">A16+1</f>
        <v>12</v>
      </c>
      <c r="B17" s="21" t="s">
        <v>3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3" t="str">
        <f aca="false">IF($B17=Tonghop!$A$2,Tonghop!AF25,"")</f>
        <v/>
      </c>
      <c r="AH17" s="23"/>
      <c r="AI17" s="23" t="str">
        <f aca="false">IF($B17=Tonghop!$A$2,Tonghop!AH25,"")</f>
        <v/>
      </c>
      <c r="AJ17" s="23"/>
      <c r="AK17" s="23" t="str">
        <f aca="false">IF($B17=Tonghop!$A$2,Tonghop!AJ25,"")</f>
        <v/>
      </c>
      <c r="AL17" s="23"/>
      <c r="AM17" s="24" t="n">
        <f aca="false">IF($B17=Tonghop!$A$2,SUM(Baocaominhchung!$B$8:$BC$8,Baocaominhchung!$B$15:$AE$15),0)</f>
        <v>0</v>
      </c>
      <c r="AN17" s="24" t="n">
        <f aca="false">IF($B17=Tonghop!$A$2,Tonghop!$BD$10*28,0)</f>
        <v>0</v>
      </c>
      <c r="AO17" s="25" t="n">
        <f aca="false">IF($B17=Tonghop!$A$2,Tonghop!$BD$10,0)</f>
        <v>0</v>
      </c>
    </row>
    <row r="18" customFormat="false" ht="18.75" hidden="true" customHeight="true" outlineLevel="0" collapsed="false">
      <c r="A18" s="20" t="n">
        <f aca="false">A17+1</f>
        <v>13</v>
      </c>
      <c r="B18" s="21" t="s">
        <v>3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 t="str">
        <f aca="false">IF($B18=Tonghop!$A$2,Tonghop!AF26,"")</f>
        <v/>
      </c>
      <c r="AH18" s="23"/>
      <c r="AI18" s="23" t="str">
        <f aca="false">IF($B18=Tonghop!$A$2,Tonghop!AH26,"")</f>
        <v/>
      </c>
      <c r="AJ18" s="23"/>
      <c r="AK18" s="23" t="str">
        <f aca="false">IF($B18=Tonghop!$A$2,Tonghop!AJ26,"")</f>
        <v/>
      </c>
      <c r="AL18" s="23"/>
      <c r="AM18" s="24" t="n">
        <f aca="false">IF($B18=Tonghop!$A$2,SUM(Baocaominhchung!$B$8:$BC$8,Baocaominhchung!$B$15:$AE$15),0)</f>
        <v>0</v>
      </c>
      <c r="AN18" s="24" t="n">
        <f aca="false">IF($B18=Tonghop!$A$2,Tonghop!$BD$10*28,0)</f>
        <v>0</v>
      </c>
      <c r="AO18" s="25" t="n">
        <f aca="false">IF($B18=Tonghop!$A$2,Tonghop!$BD$10,0)</f>
        <v>0</v>
      </c>
    </row>
    <row r="19" customFormat="false" ht="18.75" hidden="true" customHeight="true" outlineLevel="0" collapsed="false">
      <c r="A19" s="20" t="n">
        <f aca="false">A18+1</f>
        <v>14</v>
      </c>
      <c r="B19" s="21" t="s">
        <v>3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 t="str">
        <f aca="false">IF($B19=Tonghop!$A$2,Tonghop!AF27,"")</f>
        <v/>
      </c>
      <c r="AH19" s="23"/>
      <c r="AI19" s="23" t="str">
        <f aca="false">IF($B19=Tonghop!$A$2,Tonghop!AH27,"")</f>
        <v/>
      </c>
      <c r="AJ19" s="23"/>
      <c r="AK19" s="23" t="str">
        <f aca="false">IF($B19=Tonghop!$A$2,Tonghop!AJ27,"")</f>
        <v/>
      </c>
      <c r="AL19" s="23"/>
      <c r="AM19" s="24" t="n">
        <f aca="false">IF($B19=Tonghop!$A$2,SUM(Baocaominhchung!$B$8:$BC$8,Baocaominhchung!$B$15:$AE$15),0)</f>
        <v>0</v>
      </c>
      <c r="AN19" s="24" t="n">
        <f aca="false">IF($B19=Tonghop!$A$2,Tonghop!$BD$10*28,0)</f>
        <v>0</v>
      </c>
      <c r="AO19" s="25" t="n">
        <f aca="false">IF($B19=Tonghop!$A$2,Tonghop!$BD$10,0)</f>
        <v>0</v>
      </c>
    </row>
    <row r="20" customFormat="false" ht="18.75" hidden="true" customHeight="true" outlineLevel="0" collapsed="false">
      <c r="A20" s="20" t="n">
        <f aca="false">A19+1</f>
        <v>15</v>
      </c>
      <c r="B20" s="21" t="s">
        <v>3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3" t="str">
        <f aca="false">IF($B20=Tonghop!$A$2,Tonghop!AF28,"")</f>
        <v/>
      </c>
      <c r="AH20" s="23"/>
      <c r="AI20" s="23" t="str">
        <f aca="false">IF($B20=Tonghop!$A$2,Tonghop!AH28,"")</f>
        <v/>
      </c>
      <c r="AJ20" s="23"/>
      <c r="AK20" s="23" t="str">
        <f aca="false">IF($B20=Tonghop!$A$2,Tonghop!AJ28,"")</f>
        <v/>
      </c>
      <c r="AL20" s="23"/>
      <c r="AM20" s="24" t="n">
        <f aca="false">IF($B20=Tonghop!$A$2,SUM(Baocaominhchung!$B$8:$BC$8,Baocaominhchung!$B$15:$AE$15),0)</f>
        <v>0</v>
      </c>
      <c r="AN20" s="24" t="n">
        <f aca="false">IF($B20=Tonghop!$A$2,Tonghop!$BD$10*28,0)</f>
        <v>0</v>
      </c>
      <c r="AO20" s="25" t="n">
        <f aca="false">IF($B20=Tonghop!$A$2,Tonghop!$BD$10,0)</f>
        <v>0</v>
      </c>
    </row>
    <row r="21" customFormat="false" ht="18.75" hidden="true" customHeight="true" outlineLevel="0" collapsed="false">
      <c r="A21" s="20" t="n">
        <f aca="false">A20+1</f>
        <v>16</v>
      </c>
      <c r="B21" s="21" t="s">
        <v>3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3" t="str">
        <f aca="false">IF($B21=Tonghop!$A$2,Tonghop!AF29,"")</f>
        <v/>
      </c>
      <c r="AH21" s="23"/>
      <c r="AI21" s="23" t="str">
        <f aca="false">IF($B21=Tonghop!$A$2,Tonghop!AH29,"")</f>
        <v/>
      </c>
      <c r="AJ21" s="23"/>
      <c r="AK21" s="23" t="str">
        <f aca="false">IF($B21=Tonghop!$A$2,Tonghop!AJ29,"")</f>
        <v/>
      </c>
      <c r="AL21" s="23"/>
      <c r="AM21" s="24" t="n">
        <f aca="false">IF($B21=Tonghop!$A$2,SUM(Baocaominhchung!$B$8:$BC$8,Baocaominhchung!$B$15:$AE$15),0)</f>
        <v>0</v>
      </c>
      <c r="AN21" s="24" t="n">
        <f aca="false">IF($B21=Tonghop!$A$2,Tonghop!$BD$10*28,0)</f>
        <v>0</v>
      </c>
      <c r="AO21" s="25" t="n">
        <f aca="false">IF($B21=Tonghop!$A$2,Tonghop!$BD$10,0)</f>
        <v>0</v>
      </c>
    </row>
    <row r="22" customFormat="false" ht="18.75" hidden="true" customHeight="true" outlineLevel="0" collapsed="false">
      <c r="A22" s="20" t="n">
        <f aca="false">A21+1</f>
        <v>17</v>
      </c>
      <c r="B22" s="21" t="s">
        <v>3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3" t="str">
        <f aca="false">IF($B22=Tonghop!$A$2,Tonghop!AF30,"")</f>
        <v/>
      </c>
      <c r="AH22" s="23"/>
      <c r="AI22" s="23" t="str">
        <f aca="false">IF($B22=Tonghop!$A$2,Tonghop!AH30,"")</f>
        <v/>
      </c>
      <c r="AJ22" s="23"/>
      <c r="AK22" s="23" t="str">
        <f aca="false">IF($B22=Tonghop!$A$2,Tonghop!AJ30,"")</f>
        <v/>
      </c>
      <c r="AL22" s="23"/>
      <c r="AM22" s="24" t="n">
        <f aca="false">IF($B22=Tonghop!$A$2,SUM(Baocaominhchung!$B$8:$BC$8,Baocaominhchung!$B$15:$AE$15),0)</f>
        <v>0</v>
      </c>
      <c r="AN22" s="24" t="n">
        <f aca="false">IF($B22=Tonghop!$A$2,Tonghop!$BD$10*28,0)</f>
        <v>0</v>
      </c>
      <c r="AO22" s="25" t="n">
        <f aca="false">IF($B22=Tonghop!$A$2,Tonghop!$BD$10,0)</f>
        <v>0</v>
      </c>
    </row>
    <row r="23" customFormat="false" ht="18.75" hidden="true" customHeight="true" outlineLevel="0" collapsed="false">
      <c r="A23" s="20" t="n">
        <f aca="false">A22+1</f>
        <v>18</v>
      </c>
      <c r="B23" s="21" t="s">
        <v>4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3" t="str">
        <f aca="false">IF($B23=Tonghop!$A$2,Tonghop!AF31,"")</f>
        <v/>
      </c>
      <c r="AH23" s="23"/>
      <c r="AI23" s="23" t="str">
        <f aca="false">IF($B23=Tonghop!$A$2,Tonghop!AH31,"")</f>
        <v/>
      </c>
      <c r="AJ23" s="23"/>
      <c r="AK23" s="23" t="str">
        <f aca="false">IF($B23=Tonghop!$A$2,Tonghop!AJ31,"")</f>
        <v/>
      </c>
      <c r="AL23" s="23"/>
      <c r="AM23" s="24" t="n">
        <f aca="false">IF($B23=Tonghop!$A$2,SUM(Baocaominhchung!$B$8:$BC$8,Baocaominhchung!$B$15:$AE$15),0)</f>
        <v>0</v>
      </c>
      <c r="AN23" s="24" t="n">
        <f aca="false">IF($B23=Tonghop!$A$2,Tonghop!$BD$10*28,0)</f>
        <v>0</v>
      </c>
      <c r="AO23" s="25" t="n">
        <f aca="false">IF($B23=Tonghop!$A$2,Tonghop!$BD$10,0)</f>
        <v>0</v>
      </c>
    </row>
    <row r="24" customFormat="false" ht="18.75" hidden="true" customHeight="true" outlineLevel="0" collapsed="false">
      <c r="A24" s="20" t="n">
        <f aca="false">A23+1</f>
        <v>19</v>
      </c>
      <c r="B24" s="21" t="s">
        <v>4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3" t="str">
        <f aca="false">IF($B24=Tonghop!$A$2,Tonghop!AF32,"")</f>
        <v/>
      </c>
      <c r="AH24" s="23"/>
      <c r="AI24" s="23" t="str">
        <f aca="false">IF($B24=Tonghop!$A$2,Tonghop!AH32,"")</f>
        <v/>
      </c>
      <c r="AJ24" s="23"/>
      <c r="AK24" s="23" t="str">
        <f aca="false">IF($B24=Tonghop!$A$2,Tonghop!AJ32,"")</f>
        <v/>
      </c>
      <c r="AL24" s="23"/>
      <c r="AM24" s="24" t="n">
        <f aca="false">IF($B24=Tonghop!$A$2,SUM(Baocaominhchung!$B$8:$BC$8,Baocaominhchung!$B$15:$AE$15),0)</f>
        <v>0</v>
      </c>
      <c r="AN24" s="24" t="n">
        <f aca="false">IF($B24=Tonghop!$A$2,Tonghop!$BD$10*28,0)</f>
        <v>0</v>
      </c>
      <c r="AO24" s="25" t="n">
        <f aca="false">IF($B24=Tonghop!$A$2,Tonghop!$BD$10,0)</f>
        <v>0</v>
      </c>
    </row>
    <row r="25" customFormat="false" ht="18.75" hidden="true" customHeight="true" outlineLevel="0" collapsed="false">
      <c r="A25" s="20" t="n">
        <f aca="false">A24+1</f>
        <v>20</v>
      </c>
      <c r="B25" s="21" t="s">
        <v>4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 t="str">
        <f aca="false">IF($B25=Tonghop!$A$2,Tonghop!AF33,"")</f>
        <v/>
      </c>
      <c r="AH25" s="23"/>
      <c r="AI25" s="23" t="str">
        <f aca="false">IF($B25=Tonghop!$A$2,Tonghop!AH33,"")</f>
        <v/>
      </c>
      <c r="AJ25" s="23"/>
      <c r="AK25" s="23" t="str">
        <f aca="false">IF($B25=Tonghop!$A$2,Tonghop!AJ33,"")</f>
        <v/>
      </c>
      <c r="AL25" s="23"/>
      <c r="AM25" s="24" t="n">
        <f aca="false">IF($B25=Tonghop!$A$2,SUM(Baocaominhchung!$B$8:$BC$8,Baocaominhchung!$B$15:$AE$15),0)</f>
        <v>0</v>
      </c>
      <c r="AN25" s="24" t="n">
        <f aca="false">IF($B25=Tonghop!$A$2,Tonghop!$BD$10*28,0)</f>
        <v>0</v>
      </c>
      <c r="AO25" s="25" t="n">
        <f aca="false">IF($B25=Tonghop!$A$2,Tonghop!$BD$10,0)</f>
        <v>0</v>
      </c>
    </row>
    <row r="26" customFormat="false" ht="18.75" hidden="true" customHeight="true" outlineLevel="0" collapsed="false">
      <c r="A26" s="20" t="n">
        <f aca="false">A25+1</f>
        <v>21</v>
      </c>
      <c r="B26" s="26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3" t="str">
        <f aca="false">IF($B26=Tonghop!$A$2,Tonghop!AF34,"")</f>
        <v/>
      </c>
      <c r="AH26" s="23"/>
      <c r="AI26" s="23" t="str">
        <f aca="false">IF($B26=Tonghop!$A$2,Tonghop!AH34,"")</f>
        <v/>
      </c>
      <c r="AJ26" s="23"/>
      <c r="AK26" s="23" t="str">
        <f aca="false">IF($B26=Tonghop!$A$2,Tonghop!AJ34,"")</f>
        <v/>
      </c>
      <c r="AL26" s="23"/>
      <c r="AM26" s="24" t="n">
        <f aca="false">IF($B26=Tonghop!$A$2,SUM(Baocaominhchung!$B$8:$BC$8,Baocaominhchung!$B$15:$AE$15),0)</f>
        <v>0</v>
      </c>
      <c r="AN26" s="24" t="n">
        <f aca="false">IF($B26=Tonghop!$A$2,Tonghop!$BD$10*28,0)</f>
        <v>0</v>
      </c>
      <c r="AO26" s="25" t="n">
        <f aca="false">IF($B26=Tonghop!$A$2,Tonghop!$BD$10,0)</f>
        <v>0</v>
      </c>
    </row>
    <row r="27" customFormat="false" ht="16.5" hidden="true" customHeight="true" outlineLevel="0" collapsed="false">
      <c r="A27" s="20" t="n">
        <f aca="false">A26+1</f>
        <v>22</v>
      </c>
      <c r="B27" s="26" t="s">
        <v>4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3" t="str">
        <f aca="false">IF($B27=Tonghop!$A$2,Tonghop!AF35,"")</f>
        <v/>
      </c>
      <c r="AH27" s="23"/>
      <c r="AI27" s="23" t="str">
        <f aca="false">IF($B27=Tonghop!$A$2,Tonghop!AH35,"")</f>
        <v/>
      </c>
      <c r="AJ27" s="23"/>
      <c r="AK27" s="23" t="str">
        <f aca="false">IF($B27=Tonghop!$A$2,Tonghop!AJ35,"")</f>
        <v/>
      </c>
      <c r="AL27" s="23"/>
      <c r="AM27" s="24" t="n">
        <f aca="false">IF($B27=Tonghop!$A$2,SUM(Baocaominhchung!$B$8:$BC$8,Baocaominhchung!$B$15:$AE$15),0)</f>
        <v>0</v>
      </c>
      <c r="AN27" s="24" t="n">
        <f aca="false">IF($B27=Tonghop!$A$2,Tonghop!$BD$10*28,0)</f>
        <v>0</v>
      </c>
      <c r="AO27" s="25" t="n">
        <f aca="false">IF($B27=Tonghop!$A$2,Tonghop!$BD$10,0)</f>
        <v>0</v>
      </c>
    </row>
    <row r="28" customFormat="false" ht="16.5" hidden="true" customHeight="true" outlineLevel="0" collapsed="false">
      <c r="A28" s="20" t="n">
        <f aca="false">A27+1</f>
        <v>23</v>
      </c>
      <c r="B28" s="27" t="s">
        <v>4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3" t="str">
        <f aca="false">IF($B28=Tonghop!$A$2,Tonghop!AF36,"")</f>
        <v/>
      </c>
      <c r="AH28" s="23"/>
      <c r="AI28" s="23" t="str">
        <f aca="false">IF($B28=Tonghop!$A$2,Tonghop!AH36,"")</f>
        <v/>
      </c>
      <c r="AJ28" s="23"/>
      <c r="AK28" s="23" t="str">
        <f aca="false">IF($B28=Tonghop!$A$2,Tonghop!AJ36,"")</f>
        <v/>
      </c>
      <c r="AL28" s="23"/>
      <c r="AM28" s="24" t="n">
        <f aca="false">IF($B28=Tonghop!$A$2,SUM(Baocaominhchung!$B$8:$BC$8,Baocaominhchung!$B$15:$AE$15),0)</f>
        <v>0</v>
      </c>
      <c r="AN28" s="24" t="n">
        <f aca="false">IF($B28=Tonghop!$A$2,Tonghop!$BD$10*28,0)</f>
        <v>0</v>
      </c>
      <c r="AO28" s="25" t="n">
        <f aca="false">IF($B28=Tonghop!$A$2,Tonghop!$BD$10,0)</f>
        <v>0</v>
      </c>
    </row>
    <row r="29" customFormat="false" ht="15" hidden="true" customHeight="false" outlineLevel="0" collapsed="false">
      <c r="B29" s="28" t="s">
        <v>46</v>
      </c>
    </row>
    <row r="30" customFormat="false" ht="15" hidden="true" customHeight="false" outlineLevel="0" collapsed="false">
      <c r="B30" s="28" t="s">
        <v>47</v>
      </c>
    </row>
  </sheetData>
  <autoFilter ref="A5:AL30">
    <filterColumn colId="1">
      <filters>
        <filter val="TRƯỜNG TH TRẦN HƯNG ĐẠO"/>
      </filters>
    </filterColumn>
  </autoFilter>
  <mergeCells count="91">
    <mergeCell ref="A1:AL2"/>
    <mergeCell ref="A3:A5"/>
    <mergeCell ref="B3:B5"/>
    <mergeCell ref="C3:K3"/>
    <mergeCell ref="L3:AF3"/>
    <mergeCell ref="AG3:AL3"/>
    <mergeCell ref="AM3:AM5"/>
    <mergeCell ref="AN3:AN5"/>
    <mergeCell ref="AO3:AO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H5"/>
    <mergeCell ref="AI4:AJ5"/>
    <mergeCell ref="AK4:AL5"/>
    <mergeCell ref="AG6:AH6"/>
    <mergeCell ref="AI6:AJ6"/>
    <mergeCell ref="AK6:AL6"/>
    <mergeCell ref="AG7:AH7"/>
    <mergeCell ref="AI7:AJ7"/>
    <mergeCell ref="AK7:AL7"/>
    <mergeCell ref="AG8:AH8"/>
    <mergeCell ref="AI8:AJ8"/>
    <mergeCell ref="AK8:AL8"/>
    <mergeCell ref="AG9:AH9"/>
    <mergeCell ref="AI9:AJ9"/>
    <mergeCell ref="AK9:AL9"/>
    <mergeCell ref="AG10:AH10"/>
    <mergeCell ref="AI10:AJ10"/>
    <mergeCell ref="AK10:AL10"/>
    <mergeCell ref="AG11:AH11"/>
    <mergeCell ref="AI11:AJ11"/>
    <mergeCell ref="AK11:AL11"/>
    <mergeCell ref="AG12:AH12"/>
    <mergeCell ref="AI12:AJ12"/>
    <mergeCell ref="AK12:AL12"/>
    <mergeCell ref="AG13:AH13"/>
    <mergeCell ref="AI13:AJ13"/>
    <mergeCell ref="AK13:AL13"/>
    <mergeCell ref="AG14:AH14"/>
    <mergeCell ref="AI14:AJ14"/>
    <mergeCell ref="AK14:AL14"/>
    <mergeCell ref="AG15:AH15"/>
    <mergeCell ref="AI15:AJ15"/>
    <mergeCell ref="AK15:AL15"/>
    <mergeCell ref="AG16:AH16"/>
    <mergeCell ref="AI16:AJ16"/>
    <mergeCell ref="AK16:AL16"/>
    <mergeCell ref="AG17:AH17"/>
    <mergeCell ref="AI17:AJ17"/>
    <mergeCell ref="AK17:AL17"/>
    <mergeCell ref="AG18:AH18"/>
    <mergeCell ref="AI18:AJ18"/>
    <mergeCell ref="AK18:AL18"/>
    <mergeCell ref="AG19:AH19"/>
    <mergeCell ref="AI19:AJ19"/>
    <mergeCell ref="AK19:AL19"/>
    <mergeCell ref="AG20:AH20"/>
    <mergeCell ref="AI20:AJ20"/>
    <mergeCell ref="AK20:AL20"/>
    <mergeCell ref="AG21:AH21"/>
    <mergeCell ref="AI21:AJ21"/>
    <mergeCell ref="AK21:AL21"/>
    <mergeCell ref="AG22:AH22"/>
    <mergeCell ref="AI22:AJ22"/>
    <mergeCell ref="AK22:AL22"/>
    <mergeCell ref="AG23:AH23"/>
    <mergeCell ref="AI23:AJ23"/>
    <mergeCell ref="AK23:AL23"/>
    <mergeCell ref="AG24:AH24"/>
    <mergeCell ref="AI24:AJ24"/>
    <mergeCell ref="AK24:AL24"/>
    <mergeCell ref="AG25:AH25"/>
    <mergeCell ref="AI25:AJ25"/>
    <mergeCell ref="AK25:AL25"/>
    <mergeCell ref="AG26:AH26"/>
    <mergeCell ref="AI26:AJ26"/>
    <mergeCell ref="AK26:AL26"/>
    <mergeCell ref="AG27:AH27"/>
    <mergeCell ref="AI27:AJ27"/>
    <mergeCell ref="AK27:AL27"/>
    <mergeCell ref="AG28:AH28"/>
    <mergeCell ref="AI28:AJ28"/>
    <mergeCell ref="AK28:AL28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2.61328125" defaultRowHeight="15" zeroHeight="false" outlineLevelRow="0" outlineLevelCol="0"/>
  <cols>
    <col collapsed="false" customWidth="true" hidden="false" outlineLevel="0" max="1" min="1" style="29" width="3.61"/>
    <col collapsed="false" customWidth="true" hidden="false" outlineLevel="0" max="2" min="2" style="29" width="26.12"/>
    <col collapsed="false" customWidth="false" hidden="false" outlineLevel="0" max="257" min="3" style="29" width="2.62"/>
  </cols>
  <sheetData>
    <row r="1" customFormat="false" ht="21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</row>
    <row r="2" customFormat="false" ht="2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</row>
    <row r="3" customFormat="false" ht="21" hidden="false" customHeight="true" outlineLevel="0" collapsed="false">
      <c r="A3" s="31" t="s">
        <v>1</v>
      </c>
      <c r="B3" s="13" t="s">
        <v>2</v>
      </c>
      <c r="C3" s="32" t="s">
        <v>49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3" t="s">
        <v>50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 t="s">
        <v>51</v>
      </c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customFormat="false" ht="21" hidden="false" customHeight="true" outlineLevel="0" collapsed="false">
      <c r="A4" s="31"/>
      <c r="B4" s="13"/>
      <c r="C4" s="34" t="s">
        <v>9</v>
      </c>
      <c r="D4" s="34"/>
      <c r="E4" s="34"/>
      <c r="F4" s="35" t="s">
        <v>10</v>
      </c>
      <c r="G4" s="35"/>
      <c r="H4" s="35"/>
      <c r="I4" s="35" t="s">
        <v>11</v>
      </c>
      <c r="J4" s="35"/>
      <c r="K4" s="35"/>
      <c r="L4" s="35" t="s">
        <v>12</v>
      </c>
      <c r="M4" s="35"/>
      <c r="N4" s="35"/>
      <c r="O4" s="35" t="s">
        <v>13</v>
      </c>
      <c r="P4" s="35"/>
      <c r="Q4" s="35"/>
      <c r="R4" s="35" t="s">
        <v>14</v>
      </c>
      <c r="S4" s="35"/>
      <c r="T4" s="35"/>
      <c r="U4" s="35" t="s">
        <v>15</v>
      </c>
      <c r="V4" s="35"/>
      <c r="W4" s="35"/>
      <c r="X4" s="35" t="s">
        <v>9</v>
      </c>
      <c r="Y4" s="35"/>
      <c r="Z4" s="35"/>
      <c r="AA4" s="35" t="s">
        <v>10</v>
      </c>
      <c r="AB4" s="35"/>
      <c r="AC4" s="35"/>
      <c r="AD4" s="35" t="s">
        <v>11</v>
      </c>
      <c r="AE4" s="35"/>
      <c r="AF4" s="35"/>
      <c r="AG4" s="35" t="s">
        <v>12</v>
      </c>
      <c r="AH4" s="35"/>
      <c r="AI4" s="35"/>
      <c r="AJ4" s="35" t="s">
        <v>13</v>
      </c>
      <c r="AK4" s="35"/>
      <c r="AL4" s="35"/>
      <c r="AM4" s="35" t="s">
        <v>9</v>
      </c>
      <c r="AN4" s="35"/>
      <c r="AO4" s="35"/>
      <c r="AP4" s="35" t="s">
        <v>10</v>
      </c>
      <c r="AQ4" s="35"/>
      <c r="AR4" s="35"/>
      <c r="AS4" s="35" t="s">
        <v>11</v>
      </c>
      <c r="AT4" s="35"/>
      <c r="AU4" s="35"/>
      <c r="AV4" s="35" t="s">
        <v>12</v>
      </c>
      <c r="AW4" s="35"/>
      <c r="AX4" s="35"/>
      <c r="AY4" s="35" t="s">
        <v>13</v>
      </c>
      <c r="AZ4" s="35"/>
      <c r="BA4" s="35"/>
      <c r="BB4" s="35" t="s">
        <v>14</v>
      </c>
      <c r="BC4" s="35"/>
      <c r="BD4" s="35"/>
    </row>
    <row r="5" customFormat="false" ht="25.5" hidden="false" customHeight="true" outlineLevel="0" collapsed="false">
      <c r="A5" s="31"/>
      <c r="B5" s="13"/>
      <c r="C5" s="36" t="s">
        <v>19</v>
      </c>
      <c r="D5" s="37" t="s">
        <v>20</v>
      </c>
      <c r="E5" s="38" t="s">
        <v>21</v>
      </c>
      <c r="F5" s="39" t="s">
        <v>19</v>
      </c>
      <c r="G5" s="37" t="s">
        <v>20</v>
      </c>
      <c r="H5" s="38" t="s">
        <v>21</v>
      </c>
      <c r="I5" s="39" t="s">
        <v>19</v>
      </c>
      <c r="J5" s="37" t="s">
        <v>20</v>
      </c>
      <c r="K5" s="38" t="s">
        <v>21</v>
      </c>
      <c r="L5" s="39" t="s">
        <v>19</v>
      </c>
      <c r="M5" s="37" t="s">
        <v>20</v>
      </c>
      <c r="N5" s="38" t="s">
        <v>21</v>
      </c>
      <c r="O5" s="39" t="s">
        <v>19</v>
      </c>
      <c r="P5" s="37" t="s">
        <v>20</v>
      </c>
      <c r="Q5" s="38" t="s">
        <v>21</v>
      </c>
      <c r="R5" s="39" t="s">
        <v>19</v>
      </c>
      <c r="S5" s="37" t="s">
        <v>20</v>
      </c>
      <c r="T5" s="38" t="s">
        <v>21</v>
      </c>
      <c r="U5" s="39" t="s">
        <v>19</v>
      </c>
      <c r="V5" s="37" t="s">
        <v>20</v>
      </c>
      <c r="W5" s="38" t="s">
        <v>21</v>
      </c>
      <c r="X5" s="39" t="s">
        <v>19</v>
      </c>
      <c r="Y5" s="37" t="s">
        <v>20</v>
      </c>
      <c r="Z5" s="38" t="s">
        <v>21</v>
      </c>
      <c r="AA5" s="39" t="s">
        <v>19</v>
      </c>
      <c r="AB5" s="37" t="s">
        <v>20</v>
      </c>
      <c r="AC5" s="38" t="s">
        <v>21</v>
      </c>
      <c r="AD5" s="39" t="s">
        <v>19</v>
      </c>
      <c r="AE5" s="37" t="s">
        <v>20</v>
      </c>
      <c r="AF5" s="38" t="s">
        <v>21</v>
      </c>
      <c r="AG5" s="39" t="s">
        <v>19</v>
      </c>
      <c r="AH5" s="37" t="s">
        <v>20</v>
      </c>
      <c r="AI5" s="38" t="s">
        <v>21</v>
      </c>
      <c r="AJ5" s="39" t="s">
        <v>19</v>
      </c>
      <c r="AK5" s="37" t="s">
        <v>20</v>
      </c>
      <c r="AL5" s="38" t="s">
        <v>21</v>
      </c>
      <c r="AM5" s="39" t="s">
        <v>19</v>
      </c>
      <c r="AN5" s="37" t="s">
        <v>20</v>
      </c>
      <c r="AO5" s="38" t="s">
        <v>21</v>
      </c>
      <c r="AP5" s="39" t="s">
        <v>19</v>
      </c>
      <c r="AQ5" s="37" t="s">
        <v>20</v>
      </c>
      <c r="AR5" s="38" t="s">
        <v>21</v>
      </c>
      <c r="AS5" s="39" t="s">
        <v>19</v>
      </c>
      <c r="AT5" s="37" t="s">
        <v>20</v>
      </c>
      <c r="AU5" s="38" t="s">
        <v>21</v>
      </c>
      <c r="AV5" s="39" t="s">
        <v>19</v>
      </c>
      <c r="AW5" s="37" t="s">
        <v>20</v>
      </c>
      <c r="AX5" s="38" t="s">
        <v>21</v>
      </c>
      <c r="AY5" s="39" t="s">
        <v>19</v>
      </c>
      <c r="AZ5" s="37" t="s">
        <v>20</v>
      </c>
      <c r="BA5" s="38" t="s">
        <v>21</v>
      </c>
      <c r="BB5" s="39" t="s">
        <v>19</v>
      </c>
      <c r="BC5" s="37" t="s">
        <v>20</v>
      </c>
      <c r="BD5" s="38" t="s">
        <v>21</v>
      </c>
    </row>
    <row r="6" customFormat="false" ht="21" hidden="true" customHeight="true" outlineLevel="0" collapsed="false">
      <c r="A6" s="40" t="n">
        <v>1</v>
      </c>
      <c r="B6" s="41" t="s">
        <v>2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21" hidden="true" customHeight="true" outlineLevel="0" collapsed="false">
      <c r="A7" s="42" t="n">
        <f aca="false">A6+1</f>
        <v>2</v>
      </c>
      <c r="B7" s="21" t="s">
        <v>2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customFormat="false" ht="21" hidden="true" customHeight="true" outlineLevel="0" collapsed="false">
      <c r="A8" s="42" t="n">
        <f aca="false">A7+1</f>
        <v>3</v>
      </c>
      <c r="B8" s="21" t="s">
        <v>2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21" hidden="true" customHeight="true" outlineLevel="0" collapsed="false">
      <c r="A9" s="42" t="n">
        <f aca="false">A8+1</f>
        <v>4</v>
      </c>
      <c r="B9" s="21" t="s">
        <v>2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21" hidden="true" customHeight="true" outlineLevel="0" collapsed="false">
      <c r="A10" s="42" t="n">
        <f aca="false">A9+1</f>
        <v>5</v>
      </c>
      <c r="B10" s="21" t="s">
        <v>2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21" hidden="true" customHeight="true" outlineLevel="0" collapsed="false">
      <c r="A11" s="42" t="n">
        <f aca="false">A10+1</f>
        <v>6</v>
      </c>
      <c r="B11" s="21" t="s">
        <v>2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21" hidden="false" customHeight="true" outlineLevel="0" collapsed="false">
      <c r="A12" s="42" t="n">
        <f aca="false">A11+1</f>
        <v>7</v>
      </c>
      <c r="B12" s="21" t="s">
        <v>28</v>
      </c>
      <c r="C12" s="22" t="s">
        <v>29</v>
      </c>
      <c r="D12" s="22" t="s">
        <v>29</v>
      </c>
      <c r="E12" s="22" t="s">
        <v>29</v>
      </c>
      <c r="F12" s="22" t="s">
        <v>29</v>
      </c>
      <c r="G12" s="22" t="s">
        <v>29</v>
      </c>
      <c r="H12" s="22" t="s">
        <v>29</v>
      </c>
      <c r="I12" s="22" t="s">
        <v>29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29</v>
      </c>
      <c r="O12" s="22" t="s">
        <v>29</v>
      </c>
      <c r="P12" s="22" t="s">
        <v>29</v>
      </c>
      <c r="Q12" s="22" t="s">
        <v>29</v>
      </c>
      <c r="R12" s="22" t="s">
        <v>29</v>
      </c>
      <c r="S12" s="22" t="s">
        <v>29</v>
      </c>
      <c r="T12" s="22" t="s">
        <v>29</v>
      </c>
      <c r="U12" s="22" t="s">
        <v>29</v>
      </c>
      <c r="V12" s="22" t="s">
        <v>29</v>
      </c>
      <c r="W12" s="22" t="s">
        <v>29</v>
      </c>
      <c r="X12" s="22" t="s">
        <v>29</v>
      </c>
      <c r="Y12" s="22" t="s">
        <v>29</v>
      </c>
      <c r="Z12" s="22" t="s">
        <v>29</v>
      </c>
      <c r="AA12" s="22" t="s">
        <v>29</v>
      </c>
      <c r="AB12" s="22" t="s">
        <v>29</v>
      </c>
      <c r="AC12" s="22" t="s">
        <v>29</v>
      </c>
      <c r="AD12" s="22" t="s">
        <v>29</v>
      </c>
      <c r="AE12" s="22" t="s">
        <v>29</v>
      </c>
      <c r="AF12" s="22" t="s">
        <v>29</v>
      </c>
      <c r="AG12" s="22" t="s">
        <v>29</v>
      </c>
      <c r="AH12" s="22" t="s">
        <v>29</v>
      </c>
      <c r="AI12" s="22" t="s">
        <v>29</v>
      </c>
      <c r="AJ12" s="22" t="s">
        <v>29</v>
      </c>
      <c r="AK12" s="22" t="s">
        <v>29</v>
      </c>
      <c r="AL12" s="22" t="s">
        <v>29</v>
      </c>
      <c r="AM12" s="22" t="s">
        <v>29</v>
      </c>
      <c r="AN12" s="22" t="s">
        <v>29</v>
      </c>
      <c r="AO12" s="22" t="s">
        <v>29</v>
      </c>
      <c r="AP12" s="22" t="s">
        <v>29</v>
      </c>
      <c r="AQ12" s="22" t="s">
        <v>29</v>
      </c>
      <c r="AR12" s="22" t="s">
        <v>29</v>
      </c>
      <c r="AS12" s="22" t="s">
        <v>29</v>
      </c>
      <c r="AT12" s="22" t="s">
        <v>29</v>
      </c>
      <c r="AU12" s="22" t="s">
        <v>29</v>
      </c>
      <c r="AV12" s="22" t="s">
        <v>29</v>
      </c>
      <c r="AW12" s="22" t="s">
        <v>29</v>
      </c>
      <c r="AX12" s="22" t="s">
        <v>29</v>
      </c>
      <c r="AY12" s="22"/>
      <c r="AZ12" s="22" t="s">
        <v>29</v>
      </c>
      <c r="BA12" s="22" t="s">
        <v>29</v>
      </c>
      <c r="BB12" s="22" t="s">
        <v>29</v>
      </c>
      <c r="BC12" s="22" t="s">
        <v>29</v>
      </c>
      <c r="BD12" s="22"/>
    </row>
    <row r="13" customFormat="false" ht="21" hidden="true" customHeight="true" outlineLevel="0" collapsed="false">
      <c r="A13" s="42" t="n">
        <f aca="false">A12+1</f>
        <v>8</v>
      </c>
      <c r="B13" s="21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21" hidden="true" customHeight="true" outlineLevel="0" collapsed="false">
      <c r="A14" s="42" t="n">
        <f aca="false">A13+1</f>
        <v>9</v>
      </c>
      <c r="B14" s="21" t="s">
        <v>3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21" hidden="true" customHeight="true" outlineLevel="0" collapsed="false">
      <c r="A15" s="42" t="n">
        <f aca="false">A14+1</f>
        <v>10</v>
      </c>
      <c r="B15" s="21" t="s">
        <v>3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21" hidden="true" customHeight="true" outlineLevel="0" collapsed="false">
      <c r="A16" s="42" t="n">
        <f aca="false">A15+1</f>
        <v>11</v>
      </c>
      <c r="B16" s="21" t="s">
        <v>3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customFormat="false" ht="21" hidden="true" customHeight="true" outlineLevel="0" collapsed="false">
      <c r="A17" s="42" t="n">
        <f aca="false">A16+1</f>
        <v>12</v>
      </c>
      <c r="B17" s="21" t="s">
        <v>3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</row>
    <row r="18" customFormat="false" ht="21" hidden="true" customHeight="true" outlineLevel="0" collapsed="false">
      <c r="A18" s="42" t="n">
        <f aca="false">A17+1</f>
        <v>13</v>
      </c>
      <c r="B18" s="21" t="s">
        <v>3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customFormat="false" ht="21" hidden="true" customHeight="true" outlineLevel="0" collapsed="false">
      <c r="A19" s="42" t="n">
        <f aca="false">A18+1</f>
        <v>14</v>
      </c>
      <c r="B19" s="21" t="s">
        <v>3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customFormat="false" ht="21" hidden="true" customHeight="true" outlineLevel="0" collapsed="false">
      <c r="A20" s="42" t="n">
        <f aca="false">A19+1</f>
        <v>15</v>
      </c>
      <c r="B20" s="21" t="s">
        <v>3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</row>
    <row r="21" customFormat="false" ht="21" hidden="true" customHeight="true" outlineLevel="0" collapsed="false">
      <c r="A21" s="42" t="n">
        <f aca="false">A20+1</f>
        <v>16</v>
      </c>
      <c r="B21" s="21" t="s">
        <v>3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</row>
    <row r="22" customFormat="false" ht="21" hidden="true" customHeight="true" outlineLevel="0" collapsed="false">
      <c r="A22" s="42" t="n">
        <f aca="false">A21+1</f>
        <v>17</v>
      </c>
      <c r="B22" s="21" t="s">
        <v>3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</row>
    <row r="23" customFormat="false" ht="15" hidden="true" customHeight="false" outlineLevel="0" collapsed="false">
      <c r="A23" s="42" t="n">
        <f aca="false">A22+1</f>
        <v>18</v>
      </c>
      <c r="B23" s="21" t="s">
        <v>4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customFormat="false" ht="15" hidden="true" customHeight="false" outlineLevel="0" collapsed="false">
      <c r="A24" s="42" t="n">
        <f aca="false">A23+1</f>
        <v>19</v>
      </c>
      <c r="B24" s="21" t="s">
        <v>4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</row>
    <row r="25" customFormat="false" ht="15" hidden="true" customHeight="false" outlineLevel="0" collapsed="false">
      <c r="A25" s="42" t="n">
        <f aca="false">A24+1</f>
        <v>20</v>
      </c>
      <c r="B25" s="21" t="s">
        <v>4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</row>
    <row r="26" customFormat="false" ht="15" hidden="true" customHeight="false" outlineLevel="0" collapsed="false">
      <c r="A26" s="42" t="n">
        <f aca="false">A25+1</f>
        <v>21</v>
      </c>
      <c r="B26" s="26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</row>
    <row r="27" customFormat="false" ht="15" hidden="true" customHeight="false" outlineLevel="0" collapsed="false">
      <c r="A27" s="42" t="n">
        <f aca="false">A26+1</f>
        <v>22</v>
      </c>
      <c r="B27" s="26" t="s">
        <v>4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</row>
    <row r="28" customFormat="false" ht="15.75" hidden="true" customHeight="false" outlineLevel="0" collapsed="false">
      <c r="A28" s="42" t="n">
        <f aca="false">A27+1</f>
        <v>23</v>
      </c>
      <c r="B28" s="27" t="s">
        <v>4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</row>
    <row r="29" customFormat="false" ht="15" hidden="true" customHeight="false" outlineLevel="0" collapsed="false">
      <c r="B29" s="28" t="s">
        <v>46</v>
      </c>
    </row>
    <row r="30" customFormat="false" ht="15" hidden="true" customHeight="false" outlineLevel="0" collapsed="false">
      <c r="B30" s="28" t="s">
        <v>47</v>
      </c>
    </row>
    <row r="31" customFormat="false" ht="15" hidden="false" customHeight="false" outlineLevel="0" collapsed="false">
      <c r="B31" s="43"/>
    </row>
    <row r="32" customFormat="false" ht="15" hidden="false" customHeight="false" outlineLevel="0" collapsed="false">
      <c r="B32" s="43"/>
    </row>
  </sheetData>
  <autoFilter ref="A5:BD30">
    <filterColumn colId="1">
      <filters>
        <filter val="TRƯỜNG TH TRẦN HƯNG ĐẠO"/>
      </filters>
    </filterColumn>
  </autoFilter>
  <mergeCells count="24">
    <mergeCell ref="A1:BD2"/>
    <mergeCell ref="A3:A5"/>
    <mergeCell ref="B3:B5"/>
    <mergeCell ref="C3:W3"/>
    <mergeCell ref="X3:AL3"/>
    <mergeCell ref="AM3:BD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14" activeCellId="0" sqref="AK14"/>
    </sheetView>
  </sheetViews>
  <sheetFormatPr defaultColWidth="2.61328125" defaultRowHeight="15" zeroHeight="false" outlineLevelRow="0" outlineLevelCol="0"/>
  <cols>
    <col collapsed="false" customWidth="true" hidden="false" outlineLevel="0" max="1" min="1" style="29" width="16.37"/>
    <col collapsed="false" customWidth="true" hidden="false" outlineLevel="0" max="55" min="2" style="29" width="3.87"/>
    <col collapsed="false" customWidth="false" hidden="false" outlineLevel="0" max="257" min="56" style="29" width="2.62"/>
  </cols>
  <sheetData>
    <row r="1" customFormat="false" ht="18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5" t="s">
        <v>53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</row>
    <row r="2" customFormat="false" ht="15.75" hidden="false" customHeight="true" outlineLevel="0" collapsed="false">
      <c r="A2" s="46" t="s">
        <v>28</v>
      </c>
      <c r="B2" s="46"/>
      <c r="C2" s="46"/>
      <c r="D2" s="46"/>
      <c r="E2" s="46"/>
      <c r="F2" s="46"/>
      <c r="G2" s="46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</row>
    <row r="4" customFormat="false" ht="21" hidden="false" customHeight="true" outlineLevel="0" collapsed="false">
      <c r="A4" s="48" t="s">
        <v>54</v>
      </c>
      <c r="B4" s="48" t="s">
        <v>4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 t="s">
        <v>50</v>
      </c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51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</row>
    <row r="5" customFormat="false" ht="21" hidden="false" customHeight="true" outlineLevel="0" collapsed="false">
      <c r="A5" s="48" t="s">
        <v>55</v>
      </c>
      <c r="B5" s="48" t="s">
        <v>9</v>
      </c>
      <c r="C5" s="48"/>
      <c r="D5" s="48"/>
      <c r="E5" s="48" t="s">
        <v>10</v>
      </c>
      <c r="F5" s="48"/>
      <c r="G5" s="48"/>
      <c r="H5" s="48" t="s">
        <v>11</v>
      </c>
      <c r="I5" s="48"/>
      <c r="J5" s="48"/>
      <c r="K5" s="48" t="s">
        <v>12</v>
      </c>
      <c r="L5" s="48"/>
      <c r="M5" s="48"/>
      <c r="N5" s="48" t="s">
        <v>13</v>
      </c>
      <c r="O5" s="48"/>
      <c r="P5" s="48"/>
      <c r="Q5" s="48" t="s">
        <v>14</v>
      </c>
      <c r="R5" s="48"/>
      <c r="S5" s="48"/>
      <c r="T5" s="48" t="s">
        <v>15</v>
      </c>
      <c r="U5" s="48"/>
      <c r="V5" s="48"/>
      <c r="W5" s="48" t="s">
        <v>9</v>
      </c>
      <c r="X5" s="48"/>
      <c r="Y5" s="48"/>
      <c r="Z5" s="48" t="s">
        <v>10</v>
      </c>
      <c r="AA5" s="48"/>
      <c r="AB5" s="48"/>
      <c r="AC5" s="48" t="s">
        <v>11</v>
      </c>
      <c r="AD5" s="48"/>
      <c r="AE5" s="48"/>
      <c r="AF5" s="48" t="s">
        <v>12</v>
      </c>
      <c r="AG5" s="48"/>
      <c r="AH5" s="48"/>
      <c r="AI5" s="48" t="s">
        <v>13</v>
      </c>
      <c r="AJ5" s="48"/>
      <c r="AK5" s="48"/>
      <c r="AL5" s="48" t="s">
        <v>9</v>
      </c>
      <c r="AM5" s="48"/>
      <c r="AN5" s="48"/>
      <c r="AO5" s="48" t="s">
        <v>10</v>
      </c>
      <c r="AP5" s="48"/>
      <c r="AQ5" s="48"/>
      <c r="AR5" s="48" t="s">
        <v>11</v>
      </c>
      <c r="AS5" s="48"/>
      <c r="AT5" s="48"/>
      <c r="AU5" s="48" t="s">
        <v>12</v>
      </c>
      <c r="AV5" s="48"/>
      <c r="AW5" s="48"/>
      <c r="AX5" s="48" t="s">
        <v>13</v>
      </c>
      <c r="AY5" s="48"/>
      <c r="AZ5" s="48"/>
      <c r="BA5" s="48" t="s">
        <v>14</v>
      </c>
      <c r="BB5" s="48"/>
      <c r="BC5" s="48"/>
    </row>
    <row r="6" customFormat="false" ht="29.25" hidden="false" customHeight="true" outlineLevel="0" collapsed="false">
      <c r="A6" s="48" t="s">
        <v>56</v>
      </c>
      <c r="B6" s="49" t="s">
        <v>19</v>
      </c>
      <c r="C6" s="49" t="s">
        <v>20</v>
      </c>
      <c r="D6" s="49" t="s">
        <v>21</v>
      </c>
      <c r="E6" s="49" t="s">
        <v>19</v>
      </c>
      <c r="F6" s="49" t="s">
        <v>20</v>
      </c>
      <c r="G6" s="49" t="s">
        <v>21</v>
      </c>
      <c r="H6" s="49" t="s">
        <v>19</v>
      </c>
      <c r="I6" s="49" t="s">
        <v>20</v>
      </c>
      <c r="J6" s="49" t="s">
        <v>21</v>
      </c>
      <c r="K6" s="49" t="s">
        <v>19</v>
      </c>
      <c r="L6" s="49" t="s">
        <v>20</v>
      </c>
      <c r="M6" s="49" t="s">
        <v>21</v>
      </c>
      <c r="N6" s="49" t="s">
        <v>19</v>
      </c>
      <c r="O6" s="49" t="s">
        <v>20</v>
      </c>
      <c r="P6" s="49" t="s">
        <v>21</v>
      </c>
      <c r="Q6" s="49" t="s">
        <v>19</v>
      </c>
      <c r="R6" s="49" t="s">
        <v>20</v>
      </c>
      <c r="S6" s="49" t="s">
        <v>21</v>
      </c>
      <c r="T6" s="49" t="s">
        <v>19</v>
      </c>
      <c r="U6" s="49" t="s">
        <v>20</v>
      </c>
      <c r="V6" s="49" t="s">
        <v>21</v>
      </c>
      <c r="W6" s="49" t="s">
        <v>19</v>
      </c>
      <c r="X6" s="49" t="s">
        <v>20</v>
      </c>
      <c r="Y6" s="49" t="s">
        <v>21</v>
      </c>
      <c r="Z6" s="49" t="s">
        <v>19</v>
      </c>
      <c r="AA6" s="49" t="s">
        <v>20</v>
      </c>
      <c r="AB6" s="49" t="s">
        <v>21</v>
      </c>
      <c r="AC6" s="49" t="s">
        <v>19</v>
      </c>
      <c r="AD6" s="49" t="s">
        <v>20</v>
      </c>
      <c r="AE6" s="49" t="s">
        <v>21</v>
      </c>
      <c r="AF6" s="49" t="s">
        <v>19</v>
      </c>
      <c r="AG6" s="49" t="s">
        <v>20</v>
      </c>
      <c r="AH6" s="49" t="s">
        <v>21</v>
      </c>
      <c r="AI6" s="49" t="s">
        <v>19</v>
      </c>
      <c r="AJ6" s="49" t="s">
        <v>20</v>
      </c>
      <c r="AK6" s="49" t="s">
        <v>21</v>
      </c>
      <c r="AL6" s="49" t="s">
        <v>19</v>
      </c>
      <c r="AM6" s="49" t="s">
        <v>20</v>
      </c>
      <c r="AN6" s="49" t="s">
        <v>21</v>
      </c>
      <c r="AO6" s="49" t="s">
        <v>19</v>
      </c>
      <c r="AP6" s="49" t="s">
        <v>20</v>
      </c>
      <c r="AQ6" s="49" t="s">
        <v>21</v>
      </c>
      <c r="AR6" s="49" t="s">
        <v>19</v>
      </c>
      <c r="AS6" s="49" t="s">
        <v>20</v>
      </c>
      <c r="AT6" s="49" t="s">
        <v>21</v>
      </c>
      <c r="AU6" s="49" t="s">
        <v>19</v>
      </c>
      <c r="AV6" s="49" t="s">
        <v>20</v>
      </c>
      <c r="AW6" s="49" t="s">
        <v>21</v>
      </c>
      <c r="AX6" s="49" t="s">
        <v>19</v>
      </c>
      <c r="AY6" s="49" t="s">
        <v>20</v>
      </c>
      <c r="AZ6" s="49" t="s">
        <v>21</v>
      </c>
      <c r="BA6" s="49" t="s">
        <v>19</v>
      </c>
      <c r="BB6" s="49" t="s">
        <v>20</v>
      </c>
      <c r="BC6" s="49" t="s">
        <v>21</v>
      </c>
    </row>
    <row r="7" customFormat="false" ht="18" hidden="false" customHeight="true" outlineLevel="0" collapsed="false">
      <c r="A7" s="48" t="s">
        <v>57</v>
      </c>
      <c r="B7" s="50" t="str">
        <f aca="false">VLOOKUP($A$2,TieuChuan123!$B$6:$BD$28,2,0)</f>
        <v>x</v>
      </c>
      <c r="C7" s="50" t="str">
        <f aca="false">VLOOKUP($A$2,TieuChuan123!$B$6:$BD$28,3,0)</f>
        <v>x</v>
      </c>
      <c r="D7" s="50" t="str">
        <f aca="false">VLOOKUP($A$2,TieuChuan123!$B$6:$BD$28,4,0)</f>
        <v>x</v>
      </c>
      <c r="E7" s="50" t="str">
        <f aca="false">VLOOKUP($A$2,TieuChuan123!$B$6:$BD$28,5,0)</f>
        <v>x</v>
      </c>
      <c r="F7" s="50" t="str">
        <f aca="false">VLOOKUP($A$2,TieuChuan123!$B$6:$BD$28,6,0)</f>
        <v>x</v>
      </c>
      <c r="G7" s="50" t="str">
        <f aca="false">VLOOKUP($A$2,TieuChuan123!$B$6:$BD$28,7,0)</f>
        <v>x</v>
      </c>
      <c r="H7" s="50" t="str">
        <f aca="false">VLOOKUP($A$2,TieuChuan123!$B$6:$BD$28,8,0)</f>
        <v>x</v>
      </c>
      <c r="I7" s="50" t="str">
        <f aca="false">VLOOKUP($A$2,TieuChuan123!$B$6:$BD$28,9,0)</f>
        <v>x</v>
      </c>
      <c r="J7" s="50" t="str">
        <f aca="false">VLOOKUP($A$2,TieuChuan123!$B$6:$BD$28,10,0)</f>
        <v>x</v>
      </c>
      <c r="K7" s="50" t="str">
        <f aca="false">VLOOKUP($A$2,TieuChuan123!$B$6:$BD$28,11,0)</f>
        <v>x</v>
      </c>
      <c r="L7" s="50" t="str">
        <f aca="false">VLOOKUP($A$2,TieuChuan123!$B$6:$BD$28,12,0)</f>
        <v>x</v>
      </c>
      <c r="M7" s="50" t="str">
        <f aca="false">VLOOKUP($A$2,TieuChuan123!$B$6:$BD$28,13,0)</f>
        <v>x</v>
      </c>
      <c r="N7" s="50" t="str">
        <f aca="false">VLOOKUP($A$2,TieuChuan123!$B$6:$BD$28,14,0)</f>
        <v>x</v>
      </c>
      <c r="O7" s="50" t="str">
        <f aca="false">VLOOKUP($A$2,TieuChuan123!$B$6:$BD$28,15,0)</f>
        <v>x</v>
      </c>
      <c r="P7" s="50" t="str">
        <f aca="false">VLOOKUP($A$2,TieuChuan123!$B$6:$BD$28,14,0)</f>
        <v>x</v>
      </c>
      <c r="Q7" s="50" t="str">
        <f aca="false">VLOOKUP($A$2,TieuChuan123!$B$6:$BD$28,16,0)</f>
        <v>x</v>
      </c>
      <c r="R7" s="50" t="str">
        <f aca="false">VLOOKUP($A$2,TieuChuan123!$B$6:$BD$28,17,0)</f>
        <v>x</v>
      </c>
      <c r="S7" s="50" t="str">
        <f aca="false">VLOOKUP($A$2,TieuChuan123!$B$6:$BD$28,18,0)</f>
        <v>x</v>
      </c>
      <c r="T7" s="50" t="str">
        <f aca="false">VLOOKUP($A$2,TieuChuan123!$B$6:$BD$28,19,0)</f>
        <v>x</v>
      </c>
      <c r="U7" s="50" t="str">
        <f aca="false">VLOOKUP($A$2,TieuChuan123!$B$6:$BD$28,20,0)</f>
        <v>x</v>
      </c>
      <c r="V7" s="50" t="str">
        <f aca="false">VLOOKUP($A$2,TieuChuan123!$B$6:$BD$28,21,0)</f>
        <v>x</v>
      </c>
      <c r="W7" s="50" t="str">
        <f aca="false">VLOOKUP($A$2,TieuChuan123!$B$6:$BD$28,22,0)</f>
        <v>x</v>
      </c>
      <c r="X7" s="50" t="str">
        <f aca="false">VLOOKUP($A$2,TieuChuan123!$B$6:$BD$28,23,0)</f>
        <v>x</v>
      </c>
      <c r="Y7" s="50" t="str">
        <f aca="false">VLOOKUP($A$2,TieuChuan123!$B$6:$BD$28,24,0)</f>
        <v>x</v>
      </c>
      <c r="Z7" s="50" t="str">
        <f aca="false">VLOOKUP($A$2,TieuChuan123!$B$6:$BD$28,25,0)</f>
        <v>x</v>
      </c>
      <c r="AA7" s="50" t="str">
        <f aca="false">VLOOKUP($A$2,TieuChuan123!$B$6:$BD$28,26,0)</f>
        <v>x</v>
      </c>
      <c r="AB7" s="50" t="str">
        <f aca="false">VLOOKUP($A$2,TieuChuan123!$B$6:$BD$28,27,0)</f>
        <v>x</v>
      </c>
      <c r="AC7" s="50" t="str">
        <f aca="false">VLOOKUP($A$2,TieuChuan123!$B$6:$BD$28,28,0)</f>
        <v>x</v>
      </c>
      <c r="AD7" s="50" t="str">
        <f aca="false">VLOOKUP($A$2,TieuChuan123!$B$6:$BD$28,29,0)</f>
        <v>x</v>
      </c>
      <c r="AE7" s="50" t="str">
        <f aca="false">VLOOKUP($A$2,TieuChuan123!$B$6:$BD$28,31,0)</f>
        <v>x</v>
      </c>
      <c r="AF7" s="50" t="str">
        <f aca="false">VLOOKUP($A$2,TieuChuan123!$B$6:$BD$28,32,0)</f>
        <v>x</v>
      </c>
      <c r="AG7" s="50" t="str">
        <f aca="false">VLOOKUP($A$2,TieuChuan123!$B$6:$BD$28,33,0)</f>
        <v>x</v>
      </c>
      <c r="AH7" s="50" t="str">
        <f aca="false">VLOOKUP($A$2,TieuChuan123!$B$6:$BD$28,34,0)</f>
        <v>x</v>
      </c>
      <c r="AI7" s="50" t="str">
        <f aca="false">VLOOKUP($A$2,TieuChuan123!$B$6:$BD$28,35,0)</f>
        <v>x</v>
      </c>
      <c r="AJ7" s="50" t="str">
        <f aca="false">VLOOKUP($A$2,TieuChuan123!$B$6:$BD$28,36,0)</f>
        <v>x</v>
      </c>
      <c r="AK7" s="50" t="str">
        <f aca="false">VLOOKUP($A$2,TieuChuan123!$B$6:$BD$28,37,0)</f>
        <v>x</v>
      </c>
      <c r="AL7" s="50" t="str">
        <f aca="false">VLOOKUP($A$2,TieuChuan123!$B$6:$BD$28,38,0)</f>
        <v>x</v>
      </c>
      <c r="AM7" s="50" t="str">
        <f aca="false">VLOOKUP($A$2,TieuChuan123!$B$6:$BD$28,39,0)</f>
        <v>x</v>
      </c>
      <c r="AN7" s="50" t="str">
        <f aca="false">VLOOKUP($A$2,TieuChuan123!$B$6:$BD$28,40,0)</f>
        <v>x</v>
      </c>
      <c r="AO7" s="50" t="str">
        <f aca="false">VLOOKUP($A$2,TieuChuan123!$B$6:$BD$28,41,0)</f>
        <v>x</v>
      </c>
      <c r="AP7" s="50" t="str">
        <f aca="false">VLOOKUP($A$2,TieuChuan123!$B$6:$BD$28,42,0)</f>
        <v>x</v>
      </c>
      <c r="AQ7" s="50" t="str">
        <f aca="false">VLOOKUP($A$2,TieuChuan123!$B$6:$BD$28,43,0)</f>
        <v>x</v>
      </c>
      <c r="AR7" s="50" t="str">
        <f aca="false">VLOOKUP($A$2,TieuChuan123!$B$6:$BD$28,44,0)</f>
        <v>x</v>
      </c>
      <c r="AS7" s="50" t="str">
        <f aca="false">VLOOKUP($A$2,TieuChuan123!$B$6:$BD$28,45,0)</f>
        <v>x</v>
      </c>
      <c r="AT7" s="50" t="str">
        <f aca="false">VLOOKUP($A$2,TieuChuan123!$B$6:$BD$28,46,0)</f>
        <v>x</v>
      </c>
      <c r="AU7" s="50" t="str">
        <f aca="false">VLOOKUP($A$2,TieuChuan123!$B$6:$BD$28,47,0)</f>
        <v>x</v>
      </c>
      <c r="AV7" s="50" t="str">
        <f aca="false">VLOOKUP($A$2,TieuChuan123!$B$6:$BD$28,48,0)</f>
        <v>x</v>
      </c>
      <c r="AW7" s="50" t="str">
        <f aca="false">VLOOKUP($A$2,TieuChuan123!$B$6:$BD$28,49,0)</f>
        <v>x</v>
      </c>
      <c r="AX7" s="50" t="n">
        <f aca="false">VLOOKUP($A$2,TieuChuan123!$B$6:$BD$28,50,0)</f>
        <v>0</v>
      </c>
      <c r="AY7" s="50" t="str">
        <f aca="false">VLOOKUP($A$2,TieuChuan123!$B$6:$BD$28,51,0)</f>
        <v>x</v>
      </c>
      <c r="AZ7" s="50" t="str">
        <f aca="false">VLOOKUP($A$2,TieuChuan123!$B$6:$BD$28,52,0)</f>
        <v>x</v>
      </c>
      <c r="BA7" s="50" t="str">
        <f aca="false">VLOOKUP($A$2,TieuChuan123!$B$6:$BD$28,53,0)</f>
        <v>x</v>
      </c>
      <c r="BB7" s="50" t="str">
        <f aca="false">VLOOKUP($A$2,TieuChuan123!$B$6:$BD$28,54,0)</f>
        <v>x</v>
      </c>
      <c r="BC7" s="50" t="n">
        <f aca="false">VLOOKUP($A$2,TieuChuan123!$B$6:$BD$28,55,0)</f>
        <v>0</v>
      </c>
    </row>
    <row r="8" customFormat="false" ht="28.5" hidden="false" customHeight="false" outlineLevel="0" collapsed="false">
      <c r="A8" s="51" t="s">
        <v>58</v>
      </c>
      <c r="B8" s="52" t="n">
        <v>5</v>
      </c>
      <c r="C8" s="52" t="n">
        <v>6</v>
      </c>
      <c r="D8" s="52" t="n">
        <v>5</v>
      </c>
      <c r="E8" s="52" t="n">
        <v>3</v>
      </c>
      <c r="F8" s="52" t="n">
        <v>3</v>
      </c>
      <c r="G8" s="52" t="n">
        <v>2</v>
      </c>
      <c r="H8" s="52" t="n">
        <v>3</v>
      </c>
      <c r="I8" s="52" t="n">
        <v>3</v>
      </c>
      <c r="J8" s="52" t="n">
        <v>5</v>
      </c>
      <c r="K8" s="52" t="n">
        <v>3</v>
      </c>
      <c r="L8" s="52" t="n">
        <v>2</v>
      </c>
      <c r="M8" s="52" t="n">
        <v>2</v>
      </c>
      <c r="N8" s="52" t="n">
        <v>4</v>
      </c>
      <c r="O8" s="52" t="n">
        <v>1</v>
      </c>
      <c r="P8" s="52" t="n">
        <v>3</v>
      </c>
      <c r="Q8" s="52" t="n">
        <v>3</v>
      </c>
      <c r="R8" s="52" t="n">
        <v>2</v>
      </c>
      <c r="S8" s="52" t="n">
        <v>3</v>
      </c>
      <c r="T8" s="52" t="n">
        <v>2</v>
      </c>
      <c r="U8" s="52" t="n">
        <v>2</v>
      </c>
      <c r="V8" s="52" t="n">
        <v>1</v>
      </c>
      <c r="W8" s="52" t="n">
        <v>2</v>
      </c>
      <c r="X8" s="52" t="n">
        <v>2</v>
      </c>
      <c r="Y8" s="52" t="n">
        <v>2</v>
      </c>
      <c r="Z8" s="52" t="n">
        <v>2</v>
      </c>
      <c r="AA8" s="52" t="n">
        <v>2</v>
      </c>
      <c r="AB8" s="52" t="n">
        <v>3</v>
      </c>
      <c r="AC8" s="52" t="n">
        <v>3</v>
      </c>
      <c r="AD8" s="52" t="n">
        <v>3</v>
      </c>
      <c r="AE8" s="52" t="n">
        <v>2</v>
      </c>
      <c r="AF8" s="52" t="n">
        <v>3</v>
      </c>
      <c r="AG8" s="52" t="n">
        <v>4</v>
      </c>
      <c r="AH8" s="52" t="n">
        <v>1</v>
      </c>
      <c r="AI8" s="52" t="n">
        <v>3</v>
      </c>
      <c r="AJ8" s="52" t="n">
        <v>2</v>
      </c>
      <c r="AK8" s="52" t="n">
        <v>1</v>
      </c>
      <c r="AL8" s="52" t="n">
        <v>2</v>
      </c>
      <c r="AM8" s="52" t="n">
        <v>1</v>
      </c>
      <c r="AN8" s="52" t="n">
        <v>1</v>
      </c>
      <c r="AO8" s="52" t="n">
        <v>2</v>
      </c>
      <c r="AP8" s="52" t="n">
        <v>2</v>
      </c>
      <c r="AQ8" s="52" t="n">
        <v>1</v>
      </c>
      <c r="AR8" s="52" t="n">
        <v>1</v>
      </c>
      <c r="AS8" s="52" t="n">
        <v>2</v>
      </c>
      <c r="AT8" s="52" t="n">
        <v>2</v>
      </c>
      <c r="AU8" s="52" t="n">
        <v>1</v>
      </c>
      <c r="AV8" s="52" t="n">
        <v>1</v>
      </c>
      <c r="AW8" s="52" t="n">
        <v>1</v>
      </c>
      <c r="AX8" s="52"/>
      <c r="AY8" s="52" t="n">
        <v>3</v>
      </c>
      <c r="AZ8" s="52" t="n">
        <v>2</v>
      </c>
      <c r="BA8" s="52" t="n">
        <v>2</v>
      </c>
      <c r="BB8" s="52" t="n">
        <v>2</v>
      </c>
      <c r="BC8" s="52"/>
    </row>
    <row r="9" customFormat="false" ht="28.5" hidden="false" customHeight="false" outlineLevel="0" collapsed="false">
      <c r="A9" s="51" t="s">
        <v>59</v>
      </c>
      <c r="B9" s="52" t="n">
        <v>5</v>
      </c>
      <c r="C9" s="52" t="n">
        <v>6</v>
      </c>
      <c r="D9" s="52" t="n">
        <v>5</v>
      </c>
      <c r="E9" s="52" t="n">
        <v>3</v>
      </c>
      <c r="F9" s="52" t="n">
        <v>3</v>
      </c>
      <c r="G9" s="52" t="n">
        <v>5</v>
      </c>
      <c r="H9" s="52" t="n">
        <v>7</v>
      </c>
      <c r="I9" s="52" t="n">
        <v>4</v>
      </c>
      <c r="J9" s="52" t="n">
        <v>8</v>
      </c>
      <c r="K9" s="52" t="n">
        <v>3</v>
      </c>
      <c r="L9" s="52" t="n">
        <v>5</v>
      </c>
      <c r="M9" s="52" t="n">
        <v>4</v>
      </c>
      <c r="N9" s="52" t="n">
        <v>5</v>
      </c>
      <c r="O9" s="52" t="n">
        <v>3</v>
      </c>
      <c r="P9" s="52" t="n">
        <v>4</v>
      </c>
      <c r="Q9" s="52" t="n">
        <v>3</v>
      </c>
      <c r="R9" s="52" t="n">
        <v>4</v>
      </c>
      <c r="S9" s="52" t="n">
        <v>3</v>
      </c>
      <c r="T9" s="52" t="n">
        <v>3</v>
      </c>
      <c r="U9" s="52" t="n">
        <v>5</v>
      </c>
      <c r="V9" s="52" t="n">
        <v>1</v>
      </c>
      <c r="W9" s="52" t="n">
        <v>1</v>
      </c>
      <c r="X9" s="52" t="n">
        <v>2</v>
      </c>
      <c r="Y9" s="52" t="n">
        <v>4</v>
      </c>
      <c r="Z9" s="52" t="n">
        <v>3</v>
      </c>
      <c r="AA9" s="52" t="n">
        <v>3</v>
      </c>
      <c r="AB9" s="52" t="n">
        <v>4</v>
      </c>
      <c r="AC9" s="52" t="n">
        <v>3</v>
      </c>
      <c r="AD9" s="52" t="n">
        <v>3</v>
      </c>
      <c r="AE9" s="52" t="n">
        <v>3</v>
      </c>
      <c r="AF9" s="52" t="n">
        <v>3</v>
      </c>
      <c r="AG9" s="52" t="n">
        <v>3</v>
      </c>
      <c r="AH9" s="52" t="n">
        <v>1</v>
      </c>
      <c r="AI9" s="52" t="n">
        <v>3</v>
      </c>
      <c r="AJ9" s="52" t="n">
        <v>2</v>
      </c>
      <c r="AK9" s="52" t="n">
        <v>1</v>
      </c>
      <c r="AL9" s="52" t="n">
        <v>3</v>
      </c>
      <c r="AM9" s="52" t="n">
        <v>2</v>
      </c>
      <c r="AN9" s="52" t="n">
        <v>3</v>
      </c>
      <c r="AO9" s="52" t="n">
        <v>3</v>
      </c>
      <c r="AP9" s="52" t="n">
        <v>3</v>
      </c>
      <c r="AQ9" s="52" t="n">
        <v>3</v>
      </c>
      <c r="AR9" s="52" t="n">
        <v>4</v>
      </c>
      <c r="AS9" s="52" t="n">
        <v>3</v>
      </c>
      <c r="AT9" s="52" t="n">
        <v>3</v>
      </c>
      <c r="AU9" s="52"/>
      <c r="AV9" s="52"/>
      <c r="AW9" s="52"/>
      <c r="AX9" s="52"/>
      <c r="AY9" s="52" t="n">
        <v>3</v>
      </c>
      <c r="AZ9" s="52" t="n">
        <v>2</v>
      </c>
      <c r="BA9" s="52" t="n">
        <v>2</v>
      </c>
      <c r="BB9" s="52" t="n">
        <v>2</v>
      </c>
      <c r="BC9" s="52"/>
    </row>
    <row r="10" customFormat="false" ht="18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8" hidden="false" customHeight="true" outlineLevel="0" collapsed="false">
      <c r="A11" s="48" t="s">
        <v>54</v>
      </c>
      <c r="B11" s="54" t="s">
        <v>3</v>
      </c>
      <c r="C11" s="54"/>
      <c r="D11" s="54"/>
      <c r="E11" s="54"/>
      <c r="F11" s="54"/>
      <c r="G11" s="54"/>
      <c r="H11" s="54"/>
      <c r="I11" s="54"/>
      <c r="J11" s="54"/>
      <c r="K11" s="54" t="s">
        <v>4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5"/>
      <c r="AG11" s="55"/>
      <c r="AH11" s="55"/>
      <c r="AI11" s="55"/>
      <c r="AJ11" s="55"/>
      <c r="AK11" s="55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</row>
    <row r="12" customFormat="false" ht="18" hidden="false" customHeight="true" outlineLevel="0" collapsed="false">
      <c r="A12" s="48" t="s">
        <v>55</v>
      </c>
      <c r="B12" s="54" t="s">
        <v>9</v>
      </c>
      <c r="C12" s="54"/>
      <c r="D12" s="54"/>
      <c r="E12" s="54" t="s">
        <v>10</v>
      </c>
      <c r="F12" s="54"/>
      <c r="G12" s="54"/>
      <c r="H12" s="54" t="s">
        <v>11</v>
      </c>
      <c r="I12" s="54"/>
      <c r="J12" s="54"/>
      <c r="K12" s="54" t="s">
        <v>9</v>
      </c>
      <c r="L12" s="54"/>
      <c r="M12" s="54"/>
      <c r="N12" s="54" t="s">
        <v>10</v>
      </c>
      <c r="O12" s="54"/>
      <c r="P12" s="54"/>
      <c r="Q12" s="54" t="s">
        <v>11</v>
      </c>
      <c r="R12" s="54"/>
      <c r="S12" s="54"/>
      <c r="T12" s="54" t="s">
        <v>12</v>
      </c>
      <c r="U12" s="54"/>
      <c r="V12" s="54"/>
      <c r="W12" s="54" t="s">
        <v>13</v>
      </c>
      <c r="X12" s="54"/>
      <c r="Y12" s="54"/>
      <c r="Z12" s="54" t="s">
        <v>14</v>
      </c>
      <c r="AA12" s="54"/>
      <c r="AB12" s="54"/>
      <c r="AC12" s="54" t="s">
        <v>15</v>
      </c>
      <c r="AD12" s="54"/>
      <c r="AE12" s="54"/>
      <c r="AF12" s="56"/>
      <c r="AG12" s="57"/>
      <c r="AH12" s="57"/>
      <c r="AI12" s="57"/>
      <c r="AJ12" s="57"/>
      <c r="AK12" s="57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</row>
    <row r="13" customFormat="false" ht="18" hidden="false" customHeight="true" outlineLevel="0" collapsed="false">
      <c r="A13" s="48" t="s">
        <v>56</v>
      </c>
      <c r="B13" s="58" t="s">
        <v>19</v>
      </c>
      <c r="C13" s="58" t="s">
        <v>20</v>
      </c>
      <c r="D13" s="58" t="s">
        <v>21</v>
      </c>
      <c r="E13" s="58" t="s">
        <v>19</v>
      </c>
      <c r="F13" s="58" t="s">
        <v>20</v>
      </c>
      <c r="G13" s="58" t="s">
        <v>21</v>
      </c>
      <c r="H13" s="58" t="s">
        <v>19</v>
      </c>
      <c r="I13" s="58" t="s">
        <v>20</v>
      </c>
      <c r="J13" s="58" t="s">
        <v>21</v>
      </c>
      <c r="K13" s="58" t="s">
        <v>19</v>
      </c>
      <c r="L13" s="58" t="s">
        <v>20</v>
      </c>
      <c r="M13" s="58" t="s">
        <v>21</v>
      </c>
      <c r="N13" s="58" t="s">
        <v>19</v>
      </c>
      <c r="O13" s="58" t="s">
        <v>20</v>
      </c>
      <c r="P13" s="58" t="s">
        <v>21</v>
      </c>
      <c r="Q13" s="58" t="s">
        <v>19</v>
      </c>
      <c r="R13" s="58" t="s">
        <v>20</v>
      </c>
      <c r="S13" s="58" t="s">
        <v>21</v>
      </c>
      <c r="T13" s="58" t="s">
        <v>19</v>
      </c>
      <c r="U13" s="58" t="s">
        <v>20</v>
      </c>
      <c r="V13" s="58" t="s">
        <v>21</v>
      </c>
      <c r="W13" s="58" t="s">
        <v>19</v>
      </c>
      <c r="X13" s="58" t="s">
        <v>20</v>
      </c>
      <c r="Y13" s="58" t="s">
        <v>21</v>
      </c>
      <c r="Z13" s="58" t="s">
        <v>19</v>
      </c>
      <c r="AA13" s="58" t="s">
        <v>20</v>
      </c>
      <c r="AB13" s="58" t="s">
        <v>21</v>
      </c>
      <c r="AC13" s="58" t="s">
        <v>19</v>
      </c>
      <c r="AD13" s="58" t="s">
        <v>20</v>
      </c>
      <c r="AE13" s="58" t="s">
        <v>21</v>
      </c>
      <c r="AF13" s="57"/>
      <c r="AG13" s="57"/>
      <c r="AH13" s="57"/>
      <c r="AI13" s="57"/>
      <c r="AJ13" s="57"/>
      <c r="AK13" s="57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</row>
    <row r="14" customFormat="false" ht="18" hidden="false" customHeight="true" outlineLevel="0" collapsed="false">
      <c r="A14" s="48" t="s">
        <v>57</v>
      </c>
      <c r="B14" s="50" t="str">
        <f aca="false">VLOOKUP($A$2,TieuChuan45!$B$6:$AF$28,2,0)</f>
        <v>x</v>
      </c>
      <c r="C14" s="50" t="str">
        <f aca="false">VLOOKUP($A$2,TieuChuan45!$B$6:$AF$28,3,0)</f>
        <v>x</v>
      </c>
      <c r="D14" s="50" t="str">
        <f aca="false">VLOOKUP($A$2,TieuChuan45!$B$6:$AF$28,4,0)</f>
        <v>x</v>
      </c>
      <c r="E14" s="50" t="str">
        <f aca="false">VLOOKUP($A$2,TieuChuan45!$B$6:$AF$28,5,0)</f>
        <v>x</v>
      </c>
      <c r="F14" s="50" t="str">
        <f aca="false">VLOOKUP($A$2,TieuChuan45!$B$6:$AF$28,6,0)</f>
        <v>x</v>
      </c>
      <c r="G14" s="50" t="str">
        <f aca="false">VLOOKUP($A$2,TieuChuan45!$B$6:$AF$28,7,0)</f>
        <v>x</v>
      </c>
      <c r="H14" s="50" t="str">
        <f aca="false">VLOOKUP($A$2,TieuChuan45!$B$6:$AF$28,8,0)</f>
        <v>x</v>
      </c>
      <c r="I14" s="50" t="str">
        <f aca="false">VLOOKUP($A$2,TieuChuan45!$B$6:$AF$28,9,0)</f>
        <v>x</v>
      </c>
      <c r="J14" s="50" t="str">
        <f aca="false">VLOOKUP($A$2,TieuChuan45!$B$6:$AF$28,10,0)</f>
        <v>x</v>
      </c>
      <c r="K14" s="50" t="str">
        <f aca="false">VLOOKUP($A$2,TieuChuan45!$B$6:$AF$28,11,0)</f>
        <v>x</v>
      </c>
      <c r="L14" s="50" t="str">
        <f aca="false">VLOOKUP($A$2,TieuChuan45!$B$6:$AF$28,12,0)</f>
        <v>x</v>
      </c>
      <c r="M14" s="50" t="str">
        <f aca="false">VLOOKUP($A$2,TieuChuan45!$B$6:$AF$28,13,0)</f>
        <v>x</v>
      </c>
      <c r="N14" s="50" t="str">
        <f aca="false">VLOOKUP($A$2,TieuChuan45!$B$6:$AF$28,14,0)</f>
        <v>x</v>
      </c>
      <c r="O14" s="50" t="str">
        <f aca="false">VLOOKUP($A$2,TieuChuan45!$B$6:$AF$28,15,0)</f>
        <v>x</v>
      </c>
      <c r="P14" s="50" t="n">
        <f aca="false">VLOOKUP($A$2,TieuChuan45!$B$6:$AF$28,16,0)</f>
        <v>0</v>
      </c>
      <c r="Q14" s="50" t="str">
        <f aca="false">VLOOKUP($A$2,TieuChuan45!$B$6:$AF$28,17,0)</f>
        <v>x</v>
      </c>
      <c r="R14" s="50" t="str">
        <f aca="false">VLOOKUP($A$2,TieuChuan45!$B$6:$AF$28,18,0)</f>
        <v>x</v>
      </c>
      <c r="S14" s="50" t="str">
        <f aca="false">VLOOKUP($A$2,TieuChuan45!$B$6:$AF$28,19,0)</f>
        <v>x</v>
      </c>
      <c r="T14" s="50" t="str">
        <f aca="false">VLOOKUP($A$2,TieuChuan45!$B$6:$AF$28,20,0)</f>
        <v>x</v>
      </c>
      <c r="U14" s="50" t="str">
        <f aca="false">VLOOKUP($A$2,TieuChuan45!$B$6:$AF$28,21,0)</f>
        <v>x</v>
      </c>
      <c r="V14" s="50" t="str">
        <f aca="false">VLOOKUP($A$2,TieuChuan45!$B$6:$AF$28,22,0)</f>
        <v>x</v>
      </c>
      <c r="W14" s="50" t="str">
        <f aca="false">VLOOKUP($A$2,TieuChuan45!$B$6:$AF$28,23,0)</f>
        <v>x</v>
      </c>
      <c r="X14" s="50" t="str">
        <f aca="false">VLOOKUP($A$2,TieuChuan45!$B$6:$AF$28,24,0)</f>
        <v>x</v>
      </c>
      <c r="Y14" s="50" t="n">
        <f aca="false">VLOOKUP($A$2,TieuChuan45!$B$6:$AF$28,25,0)</f>
        <v>0</v>
      </c>
      <c r="Z14" s="50" t="str">
        <f aca="false">VLOOKUP($A$2,TieuChuan45!$B$6:$AF$28,26,0)</f>
        <v>x</v>
      </c>
      <c r="AA14" s="50" t="str">
        <f aca="false">VLOOKUP($A$2,TieuChuan45!$B$6:$AF$28,27,0)</f>
        <v>x</v>
      </c>
      <c r="AB14" s="50" t="str">
        <f aca="false">VLOOKUP($A$2,TieuChuan45!$B$6:$AF$28,28,0)</f>
        <v>x</v>
      </c>
      <c r="AC14" s="50" t="str">
        <f aca="false">VLOOKUP($A$2,TieuChuan45!$B$6:$AF$28,29,0)</f>
        <v>x</v>
      </c>
      <c r="AD14" s="50" t="str">
        <f aca="false">VLOOKUP($A$2,TieuChuan45!$B$6:$AF$28,30,0)</f>
        <v>x</v>
      </c>
      <c r="AE14" s="50" t="n">
        <f aca="false">VLOOKUP($A$2,TieuChuan45!$B$6:$AF$28,31,0)</f>
        <v>0</v>
      </c>
      <c r="AF14" s="59"/>
      <c r="AG14" s="59"/>
      <c r="AH14" s="57"/>
      <c r="AI14" s="57"/>
      <c r="AJ14" s="59"/>
      <c r="AK14" s="59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</row>
    <row r="15" customFormat="false" ht="28.5" hidden="false" customHeight="false" outlineLevel="0" collapsed="false">
      <c r="A15" s="51" t="s">
        <v>58</v>
      </c>
      <c r="B15" s="52" t="n">
        <v>3</v>
      </c>
      <c r="C15" s="52" t="n">
        <v>1</v>
      </c>
      <c r="D15" s="52" t="n">
        <v>1</v>
      </c>
      <c r="E15" s="52" t="n">
        <v>1</v>
      </c>
      <c r="F15" s="52" t="n">
        <v>1</v>
      </c>
      <c r="G15" s="52" t="n">
        <v>1</v>
      </c>
      <c r="H15" s="52" t="n">
        <v>1</v>
      </c>
      <c r="I15" s="52" t="n">
        <v>2</v>
      </c>
      <c r="J15" s="52" t="n">
        <v>2</v>
      </c>
      <c r="K15" s="52" t="n">
        <v>1</v>
      </c>
      <c r="L15" s="52" t="n">
        <v>4</v>
      </c>
      <c r="M15" s="52" t="n">
        <v>2</v>
      </c>
      <c r="N15" s="52" t="n">
        <v>4</v>
      </c>
      <c r="O15" s="52" t="n">
        <v>1</v>
      </c>
      <c r="P15" s="52" t="n">
        <v>2</v>
      </c>
      <c r="Q15" s="52" t="n">
        <v>5</v>
      </c>
      <c r="R15" s="52" t="n">
        <v>2</v>
      </c>
      <c r="S15" s="52" t="n">
        <v>2</v>
      </c>
      <c r="T15" s="52" t="n">
        <v>3</v>
      </c>
      <c r="U15" s="52" t="n">
        <v>3</v>
      </c>
      <c r="V15" s="52" t="n">
        <v>3</v>
      </c>
      <c r="W15" s="52" t="n">
        <v>1</v>
      </c>
      <c r="X15" s="52" t="n">
        <v>1</v>
      </c>
      <c r="Y15" s="52" t="n">
        <v>2</v>
      </c>
      <c r="Z15" s="52" t="n">
        <v>3</v>
      </c>
      <c r="AA15" s="52" t="n">
        <v>3</v>
      </c>
      <c r="AB15" s="52" t="n">
        <v>3</v>
      </c>
      <c r="AC15" s="52" t="n">
        <v>2</v>
      </c>
      <c r="AD15" s="52" t="n">
        <v>2</v>
      </c>
      <c r="AE15" s="52" t="n">
        <v>1</v>
      </c>
      <c r="AF15" s="59"/>
      <c r="AG15" s="59"/>
      <c r="AH15" s="57"/>
      <c r="AI15" s="57"/>
      <c r="AJ15" s="59"/>
      <c r="AK15" s="59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</row>
    <row r="16" customFormat="false" ht="28.5" hidden="false" customHeight="false" outlineLevel="0" collapsed="false">
      <c r="A16" s="51" t="s">
        <v>59</v>
      </c>
      <c r="B16" s="52" t="n">
        <v>4</v>
      </c>
      <c r="C16" s="52" t="n">
        <v>1</v>
      </c>
      <c r="D16" s="52" t="n">
        <v>3</v>
      </c>
      <c r="E16" s="52" t="n">
        <v>2</v>
      </c>
      <c r="F16" s="52" t="n">
        <v>2</v>
      </c>
      <c r="G16" s="52" t="n">
        <v>4</v>
      </c>
      <c r="H16" s="52" t="n">
        <v>3</v>
      </c>
      <c r="I16" s="52" t="n">
        <v>4</v>
      </c>
      <c r="J16" s="52" t="n">
        <v>2</v>
      </c>
      <c r="K16" s="52" t="n">
        <v>1</v>
      </c>
      <c r="L16" s="52" t="n">
        <v>4</v>
      </c>
      <c r="M16" s="52" t="n">
        <v>2</v>
      </c>
      <c r="N16" s="52" t="n">
        <v>4</v>
      </c>
      <c r="O16" s="52" t="n">
        <v>3</v>
      </c>
      <c r="P16" s="52" t="n">
        <v>5</v>
      </c>
      <c r="Q16" s="52" t="n">
        <v>5</v>
      </c>
      <c r="R16" s="52" t="n">
        <v>2</v>
      </c>
      <c r="S16" s="52" t="n">
        <v>2</v>
      </c>
      <c r="T16" s="52" t="n">
        <v>3</v>
      </c>
      <c r="U16" s="52" t="n">
        <v>3</v>
      </c>
      <c r="V16" s="52" t="n">
        <v>3</v>
      </c>
      <c r="W16" s="52" t="n">
        <v>3</v>
      </c>
      <c r="X16" s="52" t="n">
        <v>3</v>
      </c>
      <c r="Y16" s="52" t="n">
        <v>2</v>
      </c>
      <c r="Z16" s="52" t="n">
        <v>3</v>
      </c>
      <c r="AA16" s="52" t="n">
        <v>3</v>
      </c>
      <c r="AB16" s="52" t="n">
        <v>3</v>
      </c>
      <c r="AC16" s="52" t="n">
        <v>2</v>
      </c>
      <c r="AD16" s="52" t="n">
        <v>2</v>
      </c>
      <c r="AE16" s="52" t="n">
        <v>3</v>
      </c>
      <c r="AF16" s="60"/>
      <c r="AG16" s="60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</row>
    <row r="17" customFormat="false" ht="18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</row>
    <row r="19" customFormat="false" ht="18.75" hidden="false" customHeight="false" outlineLevel="0" collapsed="false">
      <c r="AF19" s="61" t="s">
        <v>60</v>
      </c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</row>
    <row r="26" customFormat="false" ht="18.75" hidden="false" customHeight="false" outlineLevel="0" collapsed="false">
      <c r="AF26" s="61" t="s">
        <v>61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</row>
  </sheetData>
  <sheetProtection sheet="true" password="cad1"/>
  <mergeCells count="38">
    <mergeCell ref="A1:G1"/>
    <mergeCell ref="H1:BC3"/>
    <mergeCell ref="A2:G2"/>
    <mergeCell ref="B4:V4"/>
    <mergeCell ref="W4:AK4"/>
    <mergeCell ref="AL4:BC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11:J11"/>
    <mergeCell ref="K11:AE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9:AU19"/>
    <mergeCell ref="AF26:AU26"/>
  </mergeCells>
  <dataValidations count="2">
    <dataValidation allowBlank="true" errorStyle="stop" operator="between" showDropDown="false" showErrorMessage="true" showInputMessage="false" sqref="A3:G3 B4:G6" type="list">
      <formula1>tentruong</formula1>
      <formula2>0</formula2>
    </dataValidation>
    <dataValidation allowBlank="true" errorStyle="stop" operator="between" showDropDown="false" showErrorMessage="true" showInputMessage="false" sqref="A2:G2" type="list">
      <formula1>TrTH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0.54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2.61328125" defaultRowHeight="15" zeroHeight="false" outlineLevelRow="0" outlineLevelCol="0"/>
  <cols>
    <col collapsed="false" customWidth="true" hidden="false" outlineLevel="0" max="1" min="1" style="29" width="16.37"/>
    <col collapsed="false" customWidth="false" hidden="false" outlineLevel="0" max="43" min="2" style="29" width="2.62"/>
    <col collapsed="false" customWidth="true" hidden="false" outlineLevel="0" max="44" min="44" style="29" width="2.99"/>
    <col collapsed="false" customWidth="false" hidden="false" outlineLevel="0" max="45" min="45" style="29" width="2.62"/>
    <col collapsed="false" customWidth="true" hidden="false" outlineLevel="0" max="46" min="46" style="29" width="2.87"/>
    <col collapsed="false" customWidth="false" hidden="false" outlineLevel="0" max="47" min="47" style="29" width="2.62"/>
    <col collapsed="false" customWidth="true" hidden="false" outlineLevel="0" max="48" min="48" style="29" width="3.37"/>
    <col collapsed="false" customWidth="false" hidden="false" outlineLevel="0" max="55" min="49" style="29" width="2.62"/>
    <col collapsed="false" customWidth="true" hidden="false" outlineLevel="0" max="56" min="56" style="29" width="6.61"/>
    <col collapsed="false" customWidth="false" hidden="false" outlineLevel="0" max="257" min="57" style="29" width="2.62"/>
  </cols>
  <sheetData>
    <row r="1" customFormat="false" ht="18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5" t="s">
        <v>53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</row>
    <row r="2" customFormat="false" ht="15.75" hidden="false" customHeight="true" outlineLevel="0" collapsed="false">
      <c r="A2" s="46" t="s">
        <v>28</v>
      </c>
      <c r="B2" s="46"/>
      <c r="C2" s="46"/>
      <c r="D2" s="46"/>
      <c r="E2" s="46"/>
      <c r="F2" s="46"/>
      <c r="G2" s="46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</row>
    <row r="4" customFormat="false" ht="21" hidden="false" customHeight="true" outlineLevel="0" collapsed="false">
      <c r="A4" s="62" t="s">
        <v>54</v>
      </c>
      <c r="B4" s="62" t="s">
        <v>4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 t="s">
        <v>50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 t="s">
        <v>51</v>
      </c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3"/>
    </row>
    <row r="5" customFormat="false" ht="21" hidden="false" customHeight="true" outlineLevel="0" collapsed="false">
      <c r="A5" s="62" t="s">
        <v>55</v>
      </c>
      <c r="B5" s="62" t="s">
        <v>9</v>
      </c>
      <c r="C5" s="62"/>
      <c r="D5" s="62"/>
      <c r="E5" s="62" t="s">
        <v>10</v>
      </c>
      <c r="F5" s="62"/>
      <c r="G5" s="62"/>
      <c r="H5" s="62" t="s">
        <v>11</v>
      </c>
      <c r="I5" s="62"/>
      <c r="J5" s="62"/>
      <c r="K5" s="62" t="s">
        <v>12</v>
      </c>
      <c r="L5" s="62"/>
      <c r="M5" s="62"/>
      <c r="N5" s="62" t="s">
        <v>13</v>
      </c>
      <c r="O5" s="62"/>
      <c r="P5" s="62"/>
      <c r="Q5" s="62" t="s">
        <v>14</v>
      </c>
      <c r="R5" s="62"/>
      <c r="S5" s="62"/>
      <c r="T5" s="62" t="s">
        <v>15</v>
      </c>
      <c r="U5" s="62"/>
      <c r="V5" s="62"/>
      <c r="W5" s="62" t="s">
        <v>9</v>
      </c>
      <c r="X5" s="62"/>
      <c r="Y5" s="62"/>
      <c r="Z5" s="62" t="s">
        <v>10</v>
      </c>
      <c r="AA5" s="62"/>
      <c r="AB5" s="62"/>
      <c r="AC5" s="62" t="s">
        <v>11</v>
      </c>
      <c r="AD5" s="62"/>
      <c r="AE5" s="62"/>
      <c r="AF5" s="62" t="s">
        <v>12</v>
      </c>
      <c r="AG5" s="62"/>
      <c r="AH5" s="62"/>
      <c r="AI5" s="62" t="s">
        <v>13</v>
      </c>
      <c r="AJ5" s="62"/>
      <c r="AK5" s="62"/>
      <c r="AL5" s="62" t="s">
        <v>9</v>
      </c>
      <c r="AM5" s="62"/>
      <c r="AN5" s="62"/>
      <c r="AO5" s="62" t="s">
        <v>10</v>
      </c>
      <c r="AP5" s="62"/>
      <c r="AQ5" s="62"/>
      <c r="AR5" s="62" t="s">
        <v>11</v>
      </c>
      <c r="AS5" s="62"/>
      <c r="AT5" s="62"/>
      <c r="AU5" s="62" t="s">
        <v>12</v>
      </c>
      <c r="AV5" s="62"/>
      <c r="AW5" s="62"/>
      <c r="AX5" s="62" t="s">
        <v>13</v>
      </c>
      <c r="AY5" s="62"/>
      <c r="AZ5" s="62"/>
      <c r="BA5" s="62" t="s">
        <v>14</v>
      </c>
      <c r="BB5" s="62"/>
      <c r="BC5" s="62"/>
      <c r="BD5" s="63"/>
    </row>
    <row r="6" customFormat="false" ht="29.25" hidden="false" customHeight="true" outlineLevel="0" collapsed="false">
      <c r="A6" s="62" t="s">
        <v>56</v>
      </c>
      <c r="B6" s="37" t="s">
        <v>19</v>
      </c>
      <c r="C6" s="37" t="s">
        <v>20</v>
      </c>
      <c r="D6" s="37" t="s">
        <v>21</v>
      </c>
      <c r="E6" s="37" t="s">
        <v>19</v>
      </c>
      <c r="F6" s="37" t="s">
        <v>20</v>
      </c>
      <c r="G6" s="37" t="s">
        <v>21</v>
      </c>
      <c r="H6" s="37" t="s">
        <v>19</v>
      </c>
      <c r="I6" s="37" t="s">
        <v>20</v>
      </c>
      <c r="J6" s="37" t="s">
        <v>21</v>
      </c>
      <c r="K6" s="37" t="s">
        <v>19</v>
      </c>
      <c r="L6" s="37" t="s">
        <v>20</v>
      </c>
      <c r="M6" s="37" t="s">
        <v>21</v>
      </c>
      <c r="N6" s="37" t="s">
        <v>19</v>
      </c>
      <c r="O6" s="37" t="s">
        <v>20</v>
      </c>
      <c r="P6" s="37" t="s">
        <v>21</v>
      </c>
      <c r="Q6" s="37" t="s">
        <v>19</v>
      </c>
      <c r="R6" s="37" t="s">
        <v>20</v>
      </c>
      <c r="S6" s="37" t="s">
        <v>21</v>
      </c>
      <c r="T6" s="37" t="s">
        <v>19</v>
      </c>
      <c r="U6" s="37" t="s">
        <v>20</v>
      </c>
      <c r="V6" s="37" t="s">
        <v>21</v>
      </c>
      <c r="W6" s="37" t="s">
        <v>19</v>
      </c>
      <c r="X6" s="37" t="s">
        <v>20</v>
      </c>
      <c r="Y6" s="37" t="s">
        <v>21</v>
      </c>
      <c r="Z6" s="37" t="s">
        <v>19</v>
      </c>
      <c r="AA6" s="37" t="s">
        <v>20</v>
      </c>
      <c r="AB6" s="37" t="s">
        <v>21</v>
      </c>
      <c r="AC6" s="37" t="s">
        <v>19</v>
      </c>
      <c r="AD6" s="37" t="s">
        <v>20</v>
      </c>
      <c r="AE6" s="37" t="s">
        <v>21</v>
      </c>
      <c r="AF6" s="37" t="s">
        <v>19</v>
      </c>
      <c r="AG6" s="37" t="s">
        <v>20</v>
      </c>
      <c r="AH6" s="37" t="s">
        <v>21</v>
      </c>
      <c r="AI6" s="37" t="s">
        <v>19</v>
      </c>
      <c r="AJ6" s="37" t="s">
        <v>20</v>
      </c>
      <c r="AK6" s="37" t="s">
        <v>21</v>
      </c>
      <c r="AL6" s="37" t="s">
        <v>19</v>
      </c>
      <c r="AM6" s="37" t="s">
        <v>20</v>
      </c>
      <c r="AN6" s="37" t="s">
        <v>21</v>
      </c>
      <c r="AO6" s="37" t="s">
        <v>19</v>
      </c>
      <c r="AP6" s="37" t="s">
        <v>20</v>
      </c>
      <c r="AQ6" s="37" t="s">
        <v>21</v>
      </c>
      <c r="AR6" s="37" t="s">
        <v>19</v>
      </c>
      <c r="AS6" s="37" t="s">
        <v>20</v>
      </c>
      <c r="AT6" s="37" t="s">
        <v>21</v>
      </c>
      <c r="AU6" s="37" t="s">
        <v>19</v>
      </c>
      <c r="AV6" s="37" t="s">
        <v>20</v>
      </c>
      <c r="AW6" s="37" t="s">
        <v>21</v>
      </c>
      <c r="AX6" s="37" t="s">
        <v>19</v>
      </c>
      <c r="AY6" s="37" t="s">
        <v>20</v>
      </c>
      <c r="AZ6" s="37" t="s">
        <v>21</v>
      </c>
      <c r="BA6" s="37" t="s">
        <v>19</v>
      </c>
      <c r="BB6" s="37" t="s">
        <v>20</v>
      </c>
      <c r="BC6" s="37" t="s">
        <v>21</v>
      </c>
      <c r="BD6" s="63"/>
    </row>
    <row r="7" customFormat="false" ht="18" hidden="false" customHeight="true" outlineLevel="0" collapsed="false">
      <c r="A7" s="62" t="s">
        <v>57</v>
      </c>
      <c r="B7" s="50" t="str">
        <f aca="false">VLOOKUP($A$2,TieuChuan123!$B$6:$BD$28,2,0)</f>
        <v>x</v>
      </c>
      <c r="C7" s="50" t="str">
        <f aca="false">VLOOKUP($A$2,TieuChuan123!$B$6:$BD$28,3,0)</f>
        <v>x</v>
      </c>
      <c r="D7" s="50" t="str">
        <f aca="false">VLOOKUP($A$2,TieuChuan123!$B$6:$BD$28,4,0)</f>
        <v>x</v>
      </c>
      <c r="E7" s="50" t="str">
        <f aca="false">VLOOKUP($A$2,TieuChuan123!$B$6:$BD$28,5,0)</f>
        <v>x</v>
      </c>
      <c r="F7" s="50" t="str">
        <f aca="false">VLOOKUP($A$2,TieuChuan123!$B$6:$BD$28,6,0)</f>
        <v>x</v>
      </c>
      <c r="G7" s="50" t="str">
        <f aca="false">VLOOKUP($A$2,TieuChuan123!$B$6:$BD$28,7,0)</f>
        <v>x</v>
      </c>
      <c r="H7" s="50" t="str">
        <f aca="false">VLOOKUP($A$2,TieuChuan123!$B$6:$BD$28,8,0)</f>
        <v>x</v>
      </c>
      <c r="I7" s="50" t="str">
        <f aca="false">VLOOKUP($A$2,TieuChuan123!$B$6:$BD$28,9,0)</f>
        <v>x</v>
      </c>
      <c r="J7" s="50" t="str">
        <f aca="false">VLOOKUP($A$2,TieuChuan123!$B$6:$BD$28,10,0)</f>
        <v>x</v>
      </c>
      <c r="K7" s="50" t="str">
        <f aca="false">VLOOKUP($A$2,TieuChuan123!$B$6:$BD$28,11,0)</f>
        <v>x</v>
      </c>
      <c r="L7" s="50" t="str">
        <f aca="false">VLOOKUP($A$2,TieuChuan123!$B$6:$BD$28,12,0)</f>
        <v>x</v>
      </c>
      <c r="M7" s="50" t="str">
        <f aca="false">VLOOKUP($A$2,TieuChuan123!$B$6:$BD$28,13,0)</f>
        <v>x</v>
      </c>
      <c r="N7" s="50" t="str">
        <f aca="false">VLOOKUP($A$2,TieuChuan123!$B$6:$BD$28,14,0)</f>
        <v>x</v>
      </c>
      <c r="O7" s="50" t="str">
        <f aca="false">VLOOKUP($A$2,TieuChuan123!$B$6:$BD$28,15,0)</f>
        <v>x</v>
      </c>
      <c r="P7" s="50" t="str">
        <f aca="false">VLOOKUP($A$2,TieuChuan123!$B$6:$BD$28,14,0)</f>
        <v>x</v>
      </c>
      <c r="Q7" s="50" t="str">
        <f aca="false">VLOOKUP($A$2,TieuChuan123!$B$6:$BD$28,16,0)</f>
        <v>x</v>
      </c>
      <c r="R7" s="50" t="str">
        <f aca="false">VLOOKUP($A$2,TieuChuan123!$B$6:$BD$28,17,0)</f>
        <v>x</v>
      </c>
      <c r="S7" s="50" t="str">
        <f aca="false">VLOOKUP($A$2,TieuChuan123!$B$6:$BD$28,18,0)</f>
        <v>x</v>
      </c>
      <c r="T7" s="50" t="str">
        <f aca="false">VLOOKUP($A$2,TieuChuan123!$B$6:$BD$28,19,0)</f>
        <v>x</v>
      </c>
      <c r="U7" s="50" t="str">
        <f aca="false">VLOOKUP($A$2,TieuChuan123!$B$6:$BD$28,20,0)</f>
        <v>x</v>
      </c>
      <c r="V7" s="50" t="str">
        <f aca="false">VLOOKUP($A$2,TieuChuan123!$B$6:$BD$28,21,0)</f>
        <v>x</v>
      </c>
      <c r="W7" s="50" t="str">
        <f aca="false">VLOOKUP($A$2,TieuChuan123!$B$6:$BD$28,22,0)</f>
        <v>x</v>
      </c>
      <c r="X7" s="50" t="str">
        <f aca="false">VLOOKUP($A$2,TieuChuan123!$B$6:$BD$28,23,0)</f>
        <v>x</v>
      </c>
      <c r="Y7" s="50" t="str">
        <f aca="false">VLOOKUP($A$2,TieuChuan123!$B$6:$BD$28,24,0)</f>
        <v>x</v>
      </c>
      <c r="Z7" s="50" t="str">
        <f aca="false">VLOOKUP($A$2,TieuChuan123!$B$6:$BD$28,25,0)</f>
        <v>x</v>
      </c>
      <c r="AA7" s="50" t="str">
        <f aca="false">VLOOKUP($A$2,TieuChuan123!$B$6:$BD$28,26,0)</f>
        <v>x</v>
      </c>
      <c r="AB7" s="50" t="str">
        <f aca="false">VLOOKUP($A$2,TieuChuan123!$B$6:$BD$28,27,0)</f>
        <v>x</v>
      </c>
      <c r="AC7" s="50" t="str">
        <f aca="false">VLOOKUP($A$2,TieuChuan123!$B$6:$BD$28,28,0)</f>
        <v>x</v>
      </c>
      <c r="AD7" s="50" t="str">
        <f aca="false">VLOOKUP($A$2,TieuChuan123!$B$6:$BD$28,29,0)</f>
        <v>x</v>
      </c>
      <c r="AE7" s="50" t="str">
        <f aca="false">VLOOKUP($A$2,TieuChuan123!$B$6:$BD$28,31,0)</f>
        <v>x</v>
      </c>
      <c r="AF7" s="50" t="str">
        <f aca="false">VLOOKUP($A$2,TieuChuan123!$B$6:$BD$28,32,0)</f>
        <v>x</v>
      </c>
      <c r="AG7" s="50" t="str">
        <f aca="false">VLOOKUP($A$2,TieuChuan123!$B$6:$BD$28,33,0)</f>
        <v>x</v>
      </c>
      <c r="AH7" s="50" t="str">
        <f aca="false">VLOOKUP($A$2,TieuChuan123!$B$6:$BD$28,34,0)</f>
        <v>x</v>
      </c>
      <c r="AI7" s="50" t="str">
        <f aca="false">VLOOKUP($A$2,TieuChuan123!$B$6:$BD$28,35,0)</f>
        <v>x</v>
      </c>
      <c r="AJ7" s="50" t="str">
        <f aca="false">VLOOKUP($A$2,TieuChuan123!$B$6:$BD$28,36,0)</f>
        <v>x</v>
      </c>
      <c r="AK7" s="50" t="str">
        <f aca="false">VLOOKUP($A$2,TieuChuan123!$B$6:$BD$28,37,0)</f>
        <v>x</v>
      </c>
      <c r="AL7" s="50" t="str">
        <f aca="false">VLOOKUP($A$2,TieuChuan123!$B$6:$BD$28,38,0)</f>
        <v>x</v>
      </c>
      <c r="AM7" s="50" t="str">
        <f aca="false">VLOOKUP($A$2,TieuChuan123!$B$6:$BD$28,39,0)</f>
        <v>x</v>
      </c>
      <c r="AN7" s="50" t="str">
        <f aca="false">VLOOKUP($A$2,TieuChuan123!$B$6:$BD$28,40,0)</f>
        <v>x</v>
      </c>
      <c r="AO7" s="50" t="str">
        <f aca="false">VLOOKUP($A$2,TieuChuan123!$B$6:$BD$28,41,0)</f>
        <v>x</v>
      </c>
      <c r="AP7" s="50" t="str">
        <f aca="false">VLOOKUP($A$2,TieuChuan123!$B$6:$BD$28,42,0)</f>
        <v>x</v>
      </c>
      <c r="AQ7" s="50" t="str">
        <f aca="false">VLOOKUP($A$2,TieuChuan123!$B$6:$BD$28,43,0)</f>
        <v>x</v>
      </c>
      <c r="AR7" s="50" t="str">
        <f aca="false">VLOOKUP($A$2,TieuChuan123!$B$6:$BD$28,44,0)</f>
        <v>x</v>
      </c>
      <c r="AS7" s="50" t="str">
        <f aca="false">VLOOKUP($A$2,TieuChuan123!$B$6:$BD$28,45,0)</f>
        <v>x</v>
      </c>
      <c r="AT7" s="50" t="str">
        <f aca="false">VLOOKUP($A$2,TieuChuan123!$B$6:$BD$28,46,0)</f>
        <v>x</v>
      </c>
      <c r="AU7" s="50" t="str">
        <f aca="false">VLOOKUP($A$2,TieuChuan123!$B$6:$BD$28,47,0)</f>
        <v>x</v>
      </c>
      <c r="AV7" s="50" t="str">
        <f aca="false">VLOOKUP($A$2,TieuChuan123!$B$6:$BD$28,48,0)</f>
        <v>x</v>
      </c>
      <c r="AW7" s="50" t="str">
        <f aca="false">VLOOKUP($A$2,TieuChuan123!$B$6:$BD$28,49,0)</f>
        <v>x</v>
      </c>
      <c r="AX7" s="50" t="n">
        <f aca="false">VLOOKUP($A$2,TieuChuan123!$B$6:$BD$28,50,0)</f>
        <v>0</v>
      </c>
      <c r="AY7" s="50" t="str">
        <f aca="false">VLOOKUP($A$2,TieuChuan123!$B$6:$BD$28,51,0)</f>
        <v>x</v>
      </c>
      <c r="AZ7" s="50" t="str">
        <f aca="false">VLOOKUP($A$2,TieuChuan123!$B$6:$BD$28,52,0)</f>
        <v>x</v>
      </c>
      <c r="BA7" s="50" t="str">
        <f aca="false">VLOOKUP($A$2,TieuChuan123!$B$6:$BD$28,53,0)</f>
        <v>x</v>
      </c>
      <c r="BB7" s="50" t="str">
        <f aca="false">VLOOKUP($A$2,TieuChuan123!$B$6:$BD$28,54,0)</f>
        <v>x</v>
      </c>
      <c r="BC7" s="50" t="n">
        <f aca="false">VLOOKUP($A$2,TieuChuan123!$B$6:$BD$28,55,0)</f>
        <v>0</v>
      </c>
      <c r="BD7" s="63"/>
    </row>
    <row r="8" customFormat="false" ht="18" hidden="false" customHeight="true" outlineLevel="0" collapsed="false">
      <c r="A8" s="62" t="s">
        <v>62</v>
      </c>
      <c r="B8" s="64" t="str">
        <f aca="false">IF(lk!B8,"x","")</f>
        <v>x</v>
      </c>
      <c r="C8" s="64"/>
      <c r="D8" s="64"/>
      <c r="E8" s="64" t="str">
        <f aca="false">IF(lk!E8,"x","")</f>
        <v>x</v>
      </c>
      <c r="F8" s="64"/>
      <c r="G8" s="64"/>
      <c r="H8" s="64" t="str">
        <f aca="false">IF(lk!H8,"x","")</f>
        <v>x</v>
      </c>
      <c r="I8" s="64"/>
      <c r="J8" s="64"/>
      <c r="K8" s="64" t="str">
        <f aca="false">IF(lk!K8,"x","")</f>
        <v>x</v>
      </c>
      <c r="L8" s="64"/>
      <c r="M8" s="64"/>
      <c r="N8" s="64" t="str">
        <f aca="false">IF(lk!N8,"x","")</f>
        <v>x</v>
      </c>
      <c r="O8" s="64"/>
      <c r="P8" s="64"/>
      <c r="Q8" s="64" t="str">
        <f aca="false">IF(lk!Q8,"x","")</f>
        <v>x</v>
      </c>
      <c r="R8" s="64"/>
      <c r="S8" s="64"/>
      <c r="T8" s="64" t="str">
        <f aca="false">IF(lk!T8,"x","")</f>
        <v>x</v>
      </c>
      <c r="U8" s="64"/>
      <c r="V8" s="64"/>
      <c r="W8" s="64" t="str">
        <f aca="false">IF(lk!W8,"x","")</f>
        <v>x</v>
      </c>
      <c r="X8" s="64"/>
      <c r="Y8" s="64"/>
      <c r="Z8" s="64" t="str">
        <f aca="false">IF(lk!Z8,"x","")</f>
        <v>x</v>
      </c>
      <c r="AA8" s="64"/>
      <c r="AB8" s="64"/>
      <c r="AC8" s="64" t="str">
        <f aca="false">IF(lk!AC8,"x","")</f>
        <v>x</v>
      </c>
      <c r="AD8" s="64"/>
      <c r="AE8" s="64"/>
      <c r="AF8" s="64" t="str">
        <f aca="false">IF(lk!AF8,"x","")</f>
        <v>x</v>
      </c>
      <c r="AG8" s="64"/>
      <c r="AH8" s="64"/>
      <c r="AI8" s="64" t="str">
        <f aca="false">IF(lk!AI8,"x","")</f>
        <v>x</v>
      </c>
      <c r="AJ8" s="64"/>
      <c r="AK8" s="64"/>
      <c r="AL8" s="64" t="str">
        <f aca="false">IF(lk!AL8,"x","")</f>
        <v>x</v>
      </c>
      <c r="AM8" s="64"/>
      <c r="AN8" s="64"/>
      <c r="AO8" s="64" t="str">
        <f aca="false">IF(lk!AO8,"x","")</f>
        <v>x</v>
      </c>
      <c r="AP8" s="64"/>
      <c r="AQ8" s="64"/>
      <c r="AR8" s="64" t="str">
        <f aca="false">IF(lk!AR8,"x","")</f>
        <v>x</v>
      </c>
      <c r="AS8" s="64"/>
      <c r="AT8" s="64"/>
      <c r="AU8" s="64" t="str">
        <f aca="false">IF(lk!AU8,"x","")</f>
        <v>x</v>
      </c>
      <c r="AV8" s="64"/>
      <c r="AW8" s="64"/>
      <c r="AX8" s="64" t="str">
        <f aca="false">IF(lk!AX8,"x","")</f>
        <v/>
      </c>
      <c r="AY8" s="64"/>
      <c r="AZ8" s="64"/>
      <c r="BA8" s="64" t="str">
        <f aca="false">IF(lk!BA8,"x","")</f>
        <v/>
      </c>
      <c r="BB8" s="64"/>
      <c r="BC8" s="64"/>
      <c r="BD8" s="63"/>
    </row>
    <row r="9" customFormat="false" ht="18" hidden="false" customHeight="true" outlineLevel="0" collapsed="false">
      <c r="A9" s="63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3"/>
      <c r="AX9" s="63"/>
      <c r="AY9" s="63"/>
      <c r="AZ9" s="63"/>
      <c r="BA9" s="63"/>
      <c r="BB9" s="63"/>
      <c r="BC9" s="63"/>
      <c r="BD9" s="63"/>
    </row>
    <row r="10" customFormat="false" ht="18" hidden="false" customHeight="true" outlineLevel="0" collapsed="false">
      <c r="A10" s="63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3"/>
      <c r="AX10" s="63"/>
      <c r="AY10" s="63"/>
      <c r="AZ10" s="63"/>
      <c r="BA10" s="63"/>
      <c r="BB10" s="63"/>
      <c r="BC10" s="63"/>
      <c r="BD10" s="66" t="n">
        <f aca="false">(COUNTIF($B$8:$BC$8,"x")+COUNTIF($B$15:$AE$15,"x"))/28</f>
        <v>0.821428571428571</v>
      </c>
    </row>
    <row r="11" customFormat="false" ht="18" hidden="false" customHeight="true" outlineLevel="0" collapsed="false">
      <c r="A11" s="62" t="s">
        <v>54</v>
      </c>
      <c r="B11" s="67" t="s">
        <v>3</v>
      </c>
      <c r="C11" s="67"/>
      <c r="D11" s="67"/>
      <c r="E11" s="67"/>
      <c r="F11" s="67"/>
      <c r="G11" s="67"/>
      <c r="H11" s="67"/>
      <c r="I11" s="67"/>
      <c r="J11" s="67"/>
      <c r="K11" s="67" t="s">
        <v>4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8" t="s">
        <v>5</v>
      </c>
      <c r="AG11" s="68"/>
      <c r="AH11" s="68"/>
      <c r="AI11" s="68"/>
      <c r="AJ11" s="68"/>
      <c r="AK11" s="68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3"/>
      <c r="AX11" s="63"/>
      <c r="AY11" s="63"/>
      <c r="AZ11" s="63"/>
      <c r="BA11" s="63"/>
      <c r="BB11" s="63"/>
      <c r="BC11" s="63"/>
      <c r="BD11" s="63"/>
    </row>
    <row r="12" customFormat="false" ht="18" hidden="false" customHeight="true" outlineLevel="0" collapsed="false">
      <c r="A12" s="62" t="s">
        <v>55</v>
      </c>
      <c r="B12" s="67" t="s">
        <v>9</v>
      </c>
      <c r="C12" s="67"/>
      <c r="D12" s="67"/>
      <c r="E12" s="67" t="s">
        <v>10</v>
      </c>
      <c r="F12" s="67"/>
      <c r="G12" s="67"/>
      <c r="H12" s="67" t="s">
        <v>11</v>
      </c>
      <c r="I12" s="67"/>
      <c r="J12" s="67"/>
      <c r="K12" s="67" t="s">
        <v>9</v>
      </c>
      <c r="L12" s="67"/>
      <c r="M12" s="67"/>
      <c r="N12" s="67" t="s">
        <v>10</v>
      </c>
      <c r="O12" s="67"/>
      <c r="P12" s="67"/>
      <c r="Q12" s="67" t="s">
        <v>11</v>
      </c>
      <c r="R12" s="67"/>
      <c r="S12" s="67"/>
      <c r="T12" s="67" t="s">
        <v>12</v>
      </c>
      <c r="U12" s="67"/>
      <c r="V12" s="67"/>
      <c r="W12" s="67" t="s">
        <v>13</v>
      </c>
      <c r="X12" s="67"/>
      <c r="Y12" s="67"/>
      <c r="Z12" s="67" t="s">
        <v>14</v>
      </c>
      <c r="AA12" s="67"/>
      <c r="AB12" s="67"/>
      <c r="AC12" s="67" t="s">
        <v>15</v>
      </c>
      <c r="AD12" s="67"/>
      <c r="AE12" s="67"/>
      <c r="AF12" s="69" t="s">
        <v>16</v>
      </c>
      <c r="AG12" s="69"/>
      <c r="AH12" s="67" t="s">
        <v>17</v>
      </c>
      <c r="AI12" s="67"/>
      <c r="AJ12" s="67" t="s">
        <v>18</v>
      </c>
      <c r="AK12" s="67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3"/>
      <c r="AX12" s="63"/>
      <c r="AY12" s="63"/>
      <c r="AZ12" s="63"/>
      <c r="BA12" s="63"/>
      <c r="BB12" s="63"/>
      <c r="BC12" s="63"/>
      <c r="BD12" s="63"/>
    </row>
    <row r="13" customFormat="false" ht="18" hidden="false" customHeight="true" outlineLevel="0" collapsed="false">
      <c r="A13" s="62" t="s">
        <v>56</v>
      </c>
      <c r="B13" s="70" t="s">
        <v>19</v>
      </c>
      <c r="C13" s="70" t="s">
        <v>20</v>
      </c>
      <c r="D13" s="70" t="s">
        <v>21</v>
      </c>
      <c r="E13" s="70" t="s">
        <v>19</v>
      </c>
      <c r="F13" s="70" t="s">
        <v>20</v>
      </c>
      <c r="G13" s="70" t="s">
        <v>21</v>
      </c>
      <c r="H13" s="70" t="s">
        <v>19</v>
      </c>
      <c r="I13" s="70" t="s">
        <v>20</v>
      </c>
      <c r="J13" s="70" t="s">
        <v>21</v>
      </c>
      <c r="K13" s="70" t="s">
        <v>19</v>
      </c>
      <c r="L13" s="70" t="s">
        <v>20</v>
      </c>
      <c r="M13" s="70" t="s">
        <v>21</v>
      </c>
      <c r="N13" s="70" t="s">
        <v>19</v>
      </c>
      <c r="O13" s="70" t="s">
        <v>20</v>
      </c>
      <c r="P13" s="70" t="s">
        <v>21</v>
      </c>
      <c r="Q13" s="70" t="s">
        <v>19</v>
      </c>
      <c r="R13" s="70" t="s">
        <v>20</v>
      </c>
      <c r="S13" s="70" t="s">
        <v>21</v>
      </c>
      <c r="T13" s="70" t="s">
        <v>19</v>
      </c>
      <c r="U13" s="70" t="s">
        <v>20</v>
      </c>
      <c r="V13" s="70" t="s">
        <v>21</v>
      </c>
      <c r="W13" s="70" t="s">
        <v>19</v>
      </c>
      <c r="X13" s="70" t="s">
        <v>20</v>
      </c>
      <c r="Y13" s="70" t="s">
        <v>21</v>
      </c>
      <c r="Z13" s="70" t="s">
        <v>19</v>
      </c>
      <c r="AA13" s="70" t="s">
        <v>20</v>
      </c>
      <c r="AB13" s="70" t="s">
        <v>21</v>
      </c>
      <c r="AC13" s="70" t="s">
        <v>19</v>
      </c>
      <c r="AD13" s="70" t="s">
        <v>20</v>
      </c>
      <c r="AE13" s="70" t="s">
        <v>21</v>
      </c>
      <c r="AF13" s="69"/>
      <c r="AG13" s="69"/>
      <c r="AH13" s="67"/>
      <c r="AI13" s="67"/>
      <c r="AJ13" s="67"/>
      <c r="AK13" s="67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3"/>
      <c r="AX13" s="63"/>
      <c r="AY13" s="63"/>
      <c r="AZ13" s="63"/>
      <c r="BA13" s="63"/>
      <c r="BB13" s="63"/>
      <c r="BC13" s="63"/>
      <c r="BD13" s="63"/>
    </row>
    <row r="14" customFormat="false" ht="18" hidden="false" customHeight="true" outlineLevel="0" collapsed="false">
      <c r="A14" s="62" t="s">
        <v>57</v>
      </c>
      <c r="B14" s="50" t="str">
        <f aca="false">VLOOKUP($A$2,TieuChuan45!$B$6:$AF$28,2,0)</f>
        <v>x</v>
      </c>
      <c r="C14" s="50" t="str">
        <f aca="false">VLOOKUP($A$2,TieuChuan45!$B$6:$AF$28,3,0)</f>
        <v>x</v>
      </c>
      <c r="D14" s="50" t="str">
        <f aca="false">VLOOKUP($A$2,TieuChuan45!$B$6:$AF$28,4,0)</f>
        <v>x</v>
      </c>
      <c r="E14" s="50" t="str">
        <f aca="false">VLOOKUP($A$2,TieuChuan45!$B$6:$AF$28,5,0)</f>
        <v>x</v>
      </c>
      <c r="F14" s="50" t="str">
        <f aca="false">VLOOKUP($A$2,TieuChuan45!$B$6:$AF$28,6,0)</f>
        <v>x</v>
      </c>
      <c r="G14" s="50" t="str">
        <f aca="false">VLOOKUP($A$2,TieuChuan45!$B$6:$AF$28,7,0)</f>
        <v>x</v>
      </c>
      <c r="H14" s="50" t="str">
        <f aca="false">VLOOKUP($A$2,TieuChuan45!$B$6:$AF$28,8,0)</f>
        <v>x</v>
      </c>
      <c r="I14" s="50" t="str">
        <f aca="false">VLOOKUP($A$2,TieuChuan45!$B$6:$AF$28,9,0)</f>
        <v>x</v>
      </c>
      <c r="J14" s="50" t="str">
        <f aca="false">VLOOKUP($A$2,TieuChuan45!$B$6:$AF$28,10,0)</f>
        <v>x</v>
      </c>
      <c r="K14" s="50" t="str">
        <f aca="false">VLOOKUP($A$2,TieuChuan45!$B$6:$AF$28,11,0)</f>
        <v>x</v>
      </c>
      <c r="L14" s="50" t="str">
        <f aca="false">VLOOKUP($A$2,TieuChuan45!$B$6:$AF$28,12,0)</f>
        <v>x</v>
      </c>
      <c r="M14" s="50" t="str">
        <f aca="false">VLOOKUP($A$2,TieuChuan45!$B$6:$AF$28,13,0)</f>
        <v>x</v>
      </c>
      <c r="N14" s="50" t="str">
        <f aca="false">VLOOKUP($A$2,TieuChuan45!$B$6:$AF$28,14,0)</f>
        <v>x</v>
      </c>
      <c r="O14" s="50" t="str">
        <f aca="false">VLOOKUP($A$2,TieuChuan45!$B$6:$AF$28,15,0)</f>
        <v>x</v>
      </c>
      <c r="P14" s="50" t="n">
        <f aca="false">VLOOKUP($A$2,TieuChuan45!$B$6:$AF$28,16,0)</f>
        <v>0</v>
      </c>
      <c r="Q14" s="50" t="str">
        <f aca="false">VLOOKUP($A$2,TieuChuan45!$B$6:$AF$28,17,0)</f>
        <v>x</v>
      </c>
      <c r="R14" s="50" t="str">
        <f aca="false">VLOOKUP($A$2,TieuChuan45!$B$6:$AF$28,18,0)</f>
        <v>x</v>
      </c>
      <c r="S14" s="50" t="str">
        <f aca="false">VLOOKUP($A$2,TieuChuan45!$B$6:$AF$28,19,0)</f>
        <v>x</v>
      </c>
      <c r="T14" s="50" t="str">
        <f aca="false">VLOOKUP($A$2,TieuChuan45!$B$6:$AF$28,20,0)</f>
        <v>x</v>
      </c>
      <c r="U14" s="50" t="str">
        <f aca="false">VLOOKUP($A$2,TieuChuan45!$B$6:$AF$28,21,0)</f>
        <v>x</v>
      </c>
      <c r="V14" s="50" t="str">
        <f aca="false">VLOOKUP($A$2,TieuChuan45!$B$6:$AF$28,22,0)</f>
        <v>x</v>
      </c>
      <c r="W14" s="50" t="str">
        <f aca="false">VLOOKUP($A$2,TieuChuan45!$B$6:$AF$28,23,0)</f>
        <v>x</v>
      </c>
      <c r="X14" s="50" t="str">
        <f aca="false">VLOOKUP($A$2,TieuChuan45!$B$6:$AF$28,24,0)</f>
        <v>x</v>
      </c>
      <c r="Y14" s="50" t="n">
        <f aca="false">VLOOKUP($A$2,TieuChuan45!$B$6:$AF$28,25,0)</f>
        <v>0</v>
      </c>
      <c r="Z14" s="50" t="str">
        <f aca="false">VLOOKUP($A$2,TieuChuan45!$B$6:$AF$28,26,0)</f>
        <v>x</v>
      </c>
      <c r="AA14" s="50" t="str">
        <f aca="false">VLOOKUP($A$2,TieuChuan45!$B$6:$AF$28,27,0)</f>
        <v>x</v>
      </c>
      <c r="AB14" s="50" t="str">
        <f aca="false">VLOOKUP($A$2,TieuChuan45!$B$6:$AF$28,28,0)</f>
        <v>x</v>
      </c>
      <c r="AC14" s="50" t="str">
        <f aca="false">VLOOKUP($A$2,TieuChuan45!$B$6:$AF$28,29,0)</f>
        <v>x</v>
      </c>
      <c r="AD14" s="50" t="str">
        <f aca="false">VLOOKUP($A$2,TieuChuan45!$B$6:$AF$28,30,0)</f>
        <v>x</v>
      </c>
      <c r="AE14" s="71" t="n">
        <f aca="false">VLOOKUP($A$2,TieuChuan45!$B$6:$AF$28,31,0)</f>
        <v>0</v>
      </c>
      <c r="AF14" s="64" t="str">
        <f aca="false">IF(BD10&lt;0.6,"x","")</f>
        <v/>
      </c>
      <c r="AG14" s="64"/>
      <c r="AH14" s="67" t="str">
        <f aca="false">IF(AND(BD10&gt;=0.7,lk!B8,lk!E8,lk!K8,lk!Q8,lk!W8,lk!Z8,lk!AC8,lk!AI8,lk!BA8,lk!B15,lk!K15,lk!N15,lk!T15,lk!Z15,lk!AC15),"x","")</f>
        <v/>
      </c>
      <c r="AI14" s="67"/>
      <c r="AJ14" s="64" t="str">
        <f aca="false">IF(AND(BD10&gt;=0.85,AH14="x"),"x","")</f>
        <v/>
      </c>
      <c r="AK14" s="64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3"/>
      <c r="AX14" s="63"/>
      <c r="AY14" s="63"/>
      <c r="AZ14" s="63"/>
      <c r="BA14" s="63"/>
      <c r="BB14" s="63"/>
      <c r="BC14" s="63"/>
      <c r="BD14" s="63"/>
    </row>
    <row r="15" customFormat="false" ht="18" hidden="false" customHeight="true" outlineLevel="0" collapsed="false">
      <c r="A15" s="62" t="s">
        <v>62</v>
      </c>
      <c r="B15" s="64" t="str">
        <f aca="false">IF(lk!B15,"x","")</f>
        <v>x</v>
      </c>
      <c r="C15" s="64"/>
      <c r="D15" s="64"/>
      <c r="E15" s="64" t="str">
        <f aca="false">IF(lk!E15,"x","")</f>
        <v>x</v>
      </c>
      <c r="F15" s="64"/>
      <c r="G15" s="64"/>
      <c r="H15" s="64" t="str">
        <f aca="false">IF(lk!H15,"x","")</f>
        <v>x</v>
      </c>
      <c r="I15" s="64"/>
      <c r="J15" s="64"/>
      <c r="K15" s="64" t="str">
        <f aca="false">IF(lk!K15,"x","")</f>
        <v>x</v>
      </c>
      <c r="L15" s="64"/>
      <c r="M15" s="64"/>
      <c r="N15" s="64" t="str">
        <f aca="false">IF(lk!N15,"x","")</f>
        <v/>
      </c>
      <c r="O15" s="64"/>
      <c r="P15" s="64"/>
      <c r="Q15" s="64" t="str">
        <f aca="false">IF(lk!Q15,"x","")</f>
        <v>x</v>
      </c>
      <c r="R15" s="64"/>
      <c r="S15" s="64"/>
      <c r="T15" s="64" t="str">
        <f aca="false">IF(lk!T15,"x","")</f>
        <v>x</v>
      </c>
      <c r="U15" s="64"/>
      <c r="V15" s="64"/>
      <c r="W15" s="64" t="str">
        <f aca="false">IF(lk!W15,"x","")</f>
        <v/>
      </c>
      <c r="X15" s="64"/>
      <c r="Y15" s="64"/>
      <c r="Z15" s="64" t="str">
        <f aca="false">IF(lk!Z15,"x","")</f>
        <v>x</v>
      </c>
      <c r="AA15" s="64"/>
      <c r="AB15" s="64"/>
      <c r="AC15" s="72" t="str">
        <f aca="false">IF(lk!AC15,"x","")</f>
        <v/>
      </c>
      <c r="AD15" s="72"/>
      <c r="AE15" s="72"/>
      <c r="AF15" s="64"/>
      <c r="AG15" s="64"/>
      <c r="AH15" s="67"/>
      <c r="AI15" s="67"/>
      <c r="AJ15" s="64"/>
      <c r="AK15" s="64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3"/>
      <c r="AX15" s="63"/>
      <c r="AY15" s="63"/>
      <c r="AZ15" s="63"/>
      <c r="BA15" s="63"/>
      <c r="BB15" s="63"/>
      <c r="BC15" s="63"/>
      <c r="BD15" s="63"/>
    </row>
    <row r="16" customFormat="false" ht="18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60"/>
      <c r="AG16" s="60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</row>
    <row r="17" customFormat="false" ht="18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</row>
    <row r="19" customFormat="false" ht="18.75" hidden="false" customHeight="false" outlineLevel="0" collapsed="false">
      <c r="AF19" s="61" t="s">
        <v>60</v>
      </c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</row>
    <row r="26" customFormat="false" ht="18.75" hidden="false" customHeight="false" outlineLevel="0" collapsed="false">
      <c r="AF26" s="61" t="s">
        <v>63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</row>
  </sheetData>
  <sheetProtection sheet="true" password="cad1"/>
  <mergeCells count="73">
    <mergeCell ref="A1:G1"/>
    <mergeCell ref="H1:BC3"/>
    <mergeCell ref="A2:G2"/>
    <mergeCell ref="B4:V4"/>
    <mergeCell ref="W4:AK4"/>
    <mergeCell ref="AL4:BC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11:J11"/>
    <mergeCell ref="K11:AE11"/>
    <mergeCell ref="AF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G13"/>
    <mergeCell ref="AH12:AI13"/>
    <mergeCell ref="AJ12:AK13"/>
    <mergeCell ref="AF14:AG15"/>
    <mergeCell ref="AH14:AI15"/>
    <mergeCell ref="AJ14:AK15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9:AU19"/>
    <mergeCell ref="AF26:AU26"/>
  </mergeCells>
  <dataValidations count="2">
    <dataValidation allowBlank="true" errorStyle="stop" operator="between" showDropDown="false" showErrorMessage="true" showInputMessage="false" sqref="A3:G3 B4:G6" type="list">
      <formula1>tentruong</formula1>
      <formula2>0</formula2>
    </dataValidation>
    <dataValidation allowBlank="true" errorStyle="stop" operator="between" showDropDown="false" showErrorMessage="true" showInputMessage="false" sqref="A2:G2" type="list">
      <formula1>TrTH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0.540277777777778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5" zeroHeight="false" outlineLevelRow="0" outlineLevelCol="0"/>
  <cols>
    <col collapsed="false" customWidth="true" hidden="false" outlineLevel="0" max="1" min="1" style="73" width="30.12"/>
    <col collapsed="false" customWidth="false" hidden="false" outlineLevel="0" max="257" min="2" style="73" width="9.12"/>
  </cols>
  <sheetData>
    <row r="1" customFormat="false" ht="15" hidden="false" customHeight="false" outlineLevel="0" collapsed="false">
      <c r="A1" s="73" t="s">
        <v>64</v>
      </c>
    </row>
    <row r="2" customFormat="false" ht="15" hidden="false" customHeight="false" outlineLevel="0" collapsed="false">
      <c r="A2" s="74" t="s">
        <v>22</v>
      </c>
    </row>
    <row r="3" customFormat="false" ht="15" hidden="false" customHeight="false" outlineLevel="0" collapsed="false">
      <c r="A3" s="74" t="s">
        <v>23</v>
      </c>
    </row>
    <row r="4" customFormat="false" ht="15" hidden="false" customHeight="false" outlineLevel="0" collapsed="false">
      <c r="A4" s="74" t="s">
        <v>24</v>
      </c>
    </row>
    <row r="5" customFormat="false" ht="15" hidden="false" customHeight="false" outlineLevel="0" collapsed="false">
      <c r="A5" s="74" t="s">
        <v>25</v>
      </c>
    </row>
    <row r="6" customFormat="false" ht="15" hidden="false" customHeight="false" outlineLevel="0" collapsed="false">
      <c r="A6" s="74" t="s">
        <v>26</v>
      </c>
    </row>
    <row r="7" customFormat="false" ht="15" hidden="false" customHeight="false" outlineLevel="0" collapsed="false">
      <c r="A7" s="74" t="s">
        <v>27</v>
      </c>
    </row>
    <row r="8" customFormat="false" ht="15" hidden="false" customHeight="false" outlineLevel="0" collapsed="false">
      <c r="A8" s="74" t="s">
        <v>28</v>
      </c>
    </row>
    <row r="9" customFormat="false" ht="15" hidden="false" customHeight="false" outlineLevel="0" collapsed="false">
      <c r="A9" s="74" t="s">
        <v>30</v>
      </c>
    </row>
    <row r="10" customFormat="false" ht="15" hidden="false" customHeight="false" outlineLevel="0" collapsed="false">
      <c r="A10" s="74" t="s">
        <v>31</v>
      </c>
    </row>
    <row r="11" customFormat="false" ht="15" hidden="false" customHeight="false" outlineLevel="0" collapsed="false">
      <c r="A11" s="74" t="s">
        <v>32</v>
      </c>
    </row>
    <row r="12" customFormat="false" ht="15" hidden="false" customHeight="false" outlineLevel="0" collapsed="false">
      <c r="A12" s="74" t="s">
        <v>33</v>
      </c>
    </row>
    <row r="13" customFormat="false" ht="15" hidden="false" customHeight="false" outlineLevel="0" collapsed="false">
      <c r="A13" s="74" t="s">
        <v>34</v>
      </c>
    </row>
    <row r="14" customFormat="false" ht="15" hidden="false" customHeight="false" outlineLevel="0" collapsed="false">
      <c r="A14" s="74" t="s">
        <v>35</v>
      </c>
    </row>
    <row r="15" customFormat="false" ht="15" hidden="false" customHeight="false" outlineLevel="0" collapsed="false">
      <c r="A15" s="74" t="s">
        <v>36</v>
      </c>
    </row>
    <row r="16" customFormat="false" ht="15" hidden="false" customHeight="false" outlineLevel="0" collapsed="false">
      <c r="A16" s="74" t="s">
        <v>37</v>
      </c>
    </row>
    <row r="17" customFormat="false" ht="15" hidden="false" customHeight="false" outlineLevel="0" collapsed="false">
      <c r="A17" s="74" t="s">
        <v>38</v>
      </c>
    </row>
    <row r="18" customFormat="false" ht="15" hidden="false" customHeight="false" outlineLevel="0" collapsed="false">
      <c r="A18" s="74" t="s">
        <v>39</v>
      </c>
    </row>
    <row r="19" customFormat="false" ht="15" hidden="false" customHeight="false" outlineLevel="0" collapsed="false">
      <c r="A19" s="74" t="s">
        <v>40</v>
      </c>
    </row>
    <row r="20" customFormat="false" ht="15" hidden="false" customHeight="false" outlineLevel="0" collapsed="false">
      <c r="A20" s="74" t="s">
        <v>41</v>
      </c>
    </row>
    <row r="21" customFormat="false" ht="15" hidden="false" customHeight="false" outlineLevel="0" collapsed="false">
      <c r="A21" s="74" t="s">
        <v>42</v>
      </c>
    </row>
    <row r="22" customFormat="false" ht="15" hidden="false" customHeight="false" outlineLevel="0" collapsed="false">
      <c r="A22" s="75" t="s">
        <v>43</v>
      </c>
    </row>
    <row r="23" customFormat="false" ht="15" hidden="false" customHeight="false" outlineLevel="0" collapsed="false">
      <c r="A23" s="75" t="s">
        <v>44</v>
      </c>
    </row>
    <row r="24" customFormat="false" ht="15.75" hidden="false" customHeight="false" outlineLevel="0" collapsed="false">
      <c r="A24" s="7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2.61328125" defaultRowHeight="15" zeroHeight="false" outlineLevelRow="0" outlineLevelCol="0"/>
  <cols>
    <col collapsed="false" customWidth="true" hidden="false" outlineLevel="0" max="1" min="1" style="77" width="14.37"/>
    <col collapsed="false" customWidth="false" hidden="false" outlineLevel="0" max="257" min="2" style="77" width="2.62"/>
  </cols>
  <sheetData>
    <row r="1" s="29" customFormat="true" ht="18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5" t="s">
        <v>65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</row>
    <row r="2" s="29" customFormat="true" ht="15.75" hidden="false" customHeight="false" outlineLevel="0" collapsed="false">
      <c r="A2" s="46" t="s">
        <v>64</v>
      </c>
      <c r="B2" s="46"/>
      <c r="C2" s="46"/>
      <c r="D2" s="46"/>
      <c r="E2" s="46"/>
      <c r="F2" s="46"/>
      <c r="G2" s="46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</row>
    <row r="3" s="29" customFormat="tru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1" hidden="false" customHeight="true" outlineLevel="0" collapsed="false">
      <c r="A4" s="78" t="s">
        <v>54</v>
      </c>
      <c r="B4" s="79" t="s">
        <v>4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50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 t="s">
        <v>51</v>
      </c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</row>
    <row r="5" customFormat="false" ht="21" hidden="false" customHeight="true" outlineLevel="0" collapsed="false">
      <c r="A5" s="81" t="s">
        <v>55</v>
      </c>
      <c r="B5" s="82" t="s">
        <v>9</v>
      </c>
      <c r="C5" s="82"/>
      <c r="D5" s="82"/>
      <c r="E5" s="83" t="s">
        <v>10</v>
      </c>
      <c r="F5" s="83"/>
      <c r="G5" s="83"/>
      <c r="H5" s="83" t="s">
        <v>11</v>
      </c>
      <c r="I5" s="83"/>
      <c r="J5" s="83"/>
      <c r="K5" s="83" t="s">
        <v>12</v>
      </c>
      <c r="L5" s="83"/>
      <c r="M5" s="83"/>
      <c r="N5" s="83" t="s">
        <v>13</v>
      </c>
      <c r="O5" s="83"/>
      <c r="P5" s="83"/>
      <c r="Q5" s="83" t="s">
        <v>14</v>
      </c>
      <c r="R5" s="83"/>
      <c r="S5" s="83"/>
      <c r="T5" s="83" t="s">
        <v>15</v>
      </c>
      <c r="U5" s="83"/>
      <c r="V5" s="83"/>
      <c r="W5" s="83" t="s">
        <v>9</v>
      </c>
      <c r="X5" s="83"/>
      <c r="Y5" s="83"/>
      <c r="Z5" s="83" t="s">
        <v>10</v>
      </c>
      <c r="AA5" s="83"/>
      <c r="AB5" s="83"/>
      <c r="AC5" s="83" t="s">
        <v>11</v>
      </c>
      <c r="AD5" s="83"/>
      <c r="AE5" s="83"/>
      <c r="AF5" s="83" t="s">
        <v>12</v>
      </c>
      <c r="AG5" s="83"/>
      <c r="AH5" s="83"/>
      <c r="AI5" s="83" t="s">
        <v>13</v>
      </c>
      <c r="AJ5" s="83"/>
      <c r="AK5" s="83"/>
      <c r="AL5" s="83" t="s">
        <v>9</v>
      </c>
      <c r="AM5" s="83"/>
      <c r="AN5" s="83"/>
      <c r="AO5" s="83" t="s">
        <v>10</v>
      </c>
      <c r="AP5" s="83"/>
      <c r="AQ5" s="83"/>
      <c r="AR5" s="83" t="s">
        <v>11</v>
      </c>
      <c r="AS5" s="83"/>
      <c r="AT5" s="83"/>
      <c r="AU5" s="83" t="s">
        <v>12</v>
      </c>
      <c r="AV5" s="83"/>
      <c r="AW5" s="83"/>
      <c r="AX5" s="83" t="s">
        <v>13</v>
      </c>
      <c r="AY5" s="83"/>
      <c r="AZ5" s="83"/>
      <c r="BA5" s="83" t="s">
        <v>14</v>
      </c>
      <c r="BB5" s="83"/>
      <c r="BC5" s="83"/>
    </row>
    <row r="6" customFormat="false" ht="29.25" hidden="false" customHeight="true" outlineLevel="0" collapsed="false">
      <c r="A6" s="84" t="s">
        <v>56</v>
      </c>
      <c r="B6" s="85" t="s">
        <v>19</v>
      </c>
      <c r="C6" s="86" t="s">
        <v>20</v>
      </c>
      <c r="D6" s="87" t="s">
        <v>21</v>
      </c>
      <c r="E6" s="88" t="s">
        <v>19</v>
      </c>
      <c r="F6" s="86" t="s">
        <v>20</v>
      </c>
      <c r="G6" s="87" t="s">
        <v>21</v>
      </c>
      <c r="H6" s="88" t="s">
        <v>19</v>
      </c>
      <c r="I6" s="86" t="s">
        <v>20</v>
      </c>
      <c r="J6" s="87" t="s">
        <v>21</v>
      </c>
      <c r="K6" s="88" t="s">
        <v>19</v>
      </c>
      <c r="L6" s="86" t="s">
        <v>20</v>
      </c>
      <c r="M6" s="87" t="s">
        <v>21</v>
      </c>
      <c r="N6" s="88" t="s">
        <v>19</v>
      </c>
      <c r="O6" s="86" t="s">
        <v>20</v>
      </c>
      <c r="P6" s="87" t="s">
        <v>21</v>
      </c>
      <c r="Q6" s="88" t="s">
        <v>19</v>
      </c>
      <c r="R6" s="86" t="s">
        <v>20</v>
      </c>
      <c r="S6" s="87" t="s">
        <v>21</v>
      </c>
      <c r="T6" s="88" t="s">
        <v>19</v>
      </c>
      <c r="U6" s="86" t="s">
        <v>20</v>
      </c>
      <c r="V6" s="87" t="s">
        <v>21</v>
      </c>
      <c r="W6" s="88" t="s">
        <v>19</v>
      </c>
      <c r="X6" s="86" t="s">
        <v>20</v>
      </c>
      <c r="Y6" s="87" t="s">
        <v>21</v>
      </c>
      <c r="Z6" s="88" t="s">
        <v>19</v>
      </c>
      <c r="AA6" s="86" t="s">
        <v>20</v>
      </c>
      <c r="AB6" s="87" t="s">
        <v>21</v>
      </c>
      <c r="AC6" s="88" t="s">
        <v>19</v>
      </c>
      <c r="AD6" s="86" t="s">
        <v>20</v>
      </c>
      <c r="AE6" s="87" t="s">
        <v>21</v>
      </c>
      <c r="AF6" s="88" t="s">
        <v>19</v>
      </c>
      <c r="AG6" s="86" t="s">
        <v>20</v>
      </c>
      <c r="AH6" s="87" t="s">
        <v>21</v>
      </c>
      <c r="AI6" s="88" t="s">
        <v>19</v>
      </c>
      <c r="AJ6" s="86" t="s">
        <v>20</v>
      </c>
      <c r="AK6" s="87" t="s">
        <v>21</v>
      </c>
      <c r="AL6" s="88" t="s">
        <v>19</v>
      </c>
      <c r="AM6" s="86" t="s">
        <v>20</v>
      </c>
      <c r="AN6" s="87" t="s">
        <v>21</v>
      </c>
      <c r="AO6" s="88" t="s">
        <v>19</v>
      </c>
      <c r="AP6" s="86" t="s">
        <v>20</v>
      </c>
      <c r="AQ6" s="87" t="s">
        <v>21</v>
      </c>
      <c r="AR6" s="88" t="s">
        <v>19</v>
      </c>
      <c r="AS6" s="86" t="s">
        <v>20</v>
      </c>
      <c r="AT6" s="87" t="s">
        <v>21</v>
      </c>
      <c r="AU6" s="88" t="s">
        <v>19</v>
      </c>
      <c r="AV6" s="86" t="s">
        <v>20</v>
      </c>
      <c r="AW6" s="87" t="s">
        <v>21</v>
      </c>
      <c r="AX6" s="88" t="s">
        <v>19</v>
      </c>
      <c r="AY6" s="86" t="s">
        <v>20</v>
      </c>
      <c r="AZ6" s="87" t="s">
        <v>21</v>
      </c>
      <c r="BA6" s="88" t="s">
        <v>19</v>
      </c>
      <c r="BB6" s="86" t="s">
        <v>20</v>
      </c>
      <c r="BC6" s="87" t="s">
        <v>21</v>
      </c>
    </row>
    <row r="7" s="29" customFormat="true" ht="18" hidden="false" customHeight="true" outlineLevel="0" collapsed="false">
      <c r="A7" s="89" t="s">
        <v>57</v>
      </c>
      <c r="B7" s="50" t="n">
        <f aca="false">IF(Tonghop!B7="x",TRUE(),FALSE())</f>
        <v>1</v>
      </c>
      <c r="C7" s="50" t="n">
        <f aca="false">IF(Tonghop!C7="x",TRUE(),FALSE())</f>
        <v>1</v>
      </c>
      <c r="D7" s="50" t="n">
        <f aca="false">IF(Tonghop!D7="x",TRUE(),FALSE())</f>
        <v>1</v>
      </c>
      <c r="E7" s="50" t="n">
        <f aca="false">IF(Tonghop!E7="x",TRUE(),FALSE())</f>
        <v>1</v>
      </c>
      <c r="F7" s="50" t="n">
        <f aca="false">IF(Tonghop!F7="x",TRUE(),FALSE())</f>
        <v>1</v>
      </c>
      <c r="G7" s="50" t="n">
        <f aca="false">IF(Tonghop!G7="x",TRUE(),FALSE())</f>
        <v>1</v>
      </c>
      <c r="H7" s="50" t="n">
        <f aca="false">IF(Tonghop!H7="x",TRUE(),FALSE())</f>
        <v>1</v>
      </c>
      <c r="I7" s="50" t="n">
        <f aca="false">IF(Tonghop!I7="x",TRUE(),FALSE())</f>
        <v>1</v>
      </c>
      <c r="J7" s="50" t="n">
        <f aca="false">IF(Tonghop!J7="x",TRUE(),FALSE())</f>
        <v>1</v>
      </c>
      <c r="K7" s="50" t="n">
        <f aca="false">IF(Tonghop!K7="x",TRUE(),FALSE())</f>
        <v>1</v>
      </c>
      <c r="L7" s="50" t="n">
        <f aca="false">IF(Tonghop!L7="x",TRUE(),FALSE())</f>
        <v>1</v>
      </c>
      <c r="M7" s="50" t="n">
        <f aca="false">IF(Tonghop!M7="x",TRUE(),FALSE())</f>
        <v>1</v>
      </c>
      <c r="N7" s="50" t="n">
        <f aca="false">IF(Tonghop!N7="x",TRUE(),FALSE())</f>
        <v>1</v>
      </c>
      <c r="O7" s="50" t="n">
        <f aca="false">IF(Tonghop!O7="x",TRUE(),FALSE())</f>
        <v>1</v>
      </c>
      <c r="P7" s="50" t="n">
        <f aca="false">IF(Tonghop!P7="x",TRUE(),FALSE())</f>
        <v>1</v>
      </c>
      <c r="Q7" s="50" t="n">
        <f aca="false">IF(Tonghop!Q7="x",TRUE(),FALSE())</f>
        <v>1</v>
      </c>
      <c r="R7" s="50" t="n">
        <f aca="false">IF(Tonghop!R7="x",TRUE(),FALSE())</f>
        <v>1</v>
      </c>
      <c r="S7" s="50" t="n">
        <f aca="false">IF(Tonghop!S7="x",TRUE(),FALSE())</f>
        <v>1</v>
      </c>
      <c r="T7" s="50" t="n">
        <f aca="false">IF(Tonghop!T7="x",TRUE(),FALSE())</f>
        <v>1</v>
      </c>
      <c r="U7" s="50" t="n">
        <f aca="false">IF(Tonghop!U7="x",TRUE(),FALSE())</f>
        <v>1</v>
      </c>
      <c r="V7" s="50" t="n">
        <f aca="false">IF(Tonghop!V7="x",TRUE(),FALSE())</f>
        <v>1</v>
      </c>
      <c r="W7" s="50" t="n">
        <f aca="false">IF(Tonghop!W7="x",TRUE(),FALSE())</f>
        <v>1</v>
      </c>
      <c r="X7" s="50" t="n">
        <f aca="false">IF(Tonghop!X7="x",TRUE(),FALSE())</f>
        <v>1</v>
      </c>
      <c r="Y7" s="50" t="n">
        <f aca="false">IF(Tonghop!Y7="x",TRUE(),FALSE())</f>
        <v>1</v>
      </c>
      <c r="Z7" s="50" t="n">
        <f aca="false">IF(Tonghop!Z7="x",TRUE(),FALSE())</f>
        <v>1</v>
      </c>
      <c r="AA7" s="50" t="n">
        <f aca="false">IF(Tonghop!AA7="x",TRUE(),FALSE())</f>
        <v>1</v>
      </c>
      <c r="AB7" s="50" t="n">
        <f aca="false">IF(Tonghop!AB7="x",TRUE(),FALSE())</f>
        <v>1</v>
      </c>
      <c r="AC7" s="50" t="n">
        <f aca="false">IF(Tonghop!AC7="x",TRUE(),FALSE())</f>
        <v>1</v>
      </c>
      <c r="AD7" s="50" t="n">
        <f aca="false">IF(Tonghop!AD7="x",TRUE(),FALSE())</f>
        <v>1</v>
      </c>
      <c r="AE7" s="50" t="n">
        <f aca="false">IF(Tonghop!AE7="x",TRUE(),FALSE())</f>
        <v>1</v>
      </c>
      <c r="AF7" s="50" t="n">
        <f aca="false">IF(Tonghop!AF7="x",TRUE(),FALSE())</f>
        <v>1</v>
      </c>
      <c r="AG7" s="50" t="n">
        <f aca="false">IF(Tonghop!AG7="x",TRUE(),FALSE())</f>
        <v>1</v>
      </c>
      <c r="AH7" s="50" t="n">
        <f aca="false">IF(Tonghop!AH7="x",TRUE(),FALSE())</f>
        <v>1</v>
      </c>
      <c r="AI7" s="50" t="n">
        <f aca="false">IF(Tonghop!AI7="x",TRUE(),FALSE())</f>
        <v>1</v>
      </c>
      <c r="AJ7" s="50" t="n">
        <f aca="false">IF(Tonghop!AJ7="x",TRUE(),FALSE())</f>
        <v>1</v>
      </c>
      <c r="AK7" s="50" t="n">
        <f aca="false">IF(Tonghop!AK7="x",TRUE(),FALSE())</f>
        <v>1</v>
      </c>
      <c r="AL7" s="50" t="n">
        <f aca="false">IF(Tonghop!AL7="x",TRUE(),FALSE())</f>
        <v>1</v>
      </c>
      <c r="AM7" s="50" t="n">
        <f aca="false">IF(Tonghop!AM7="x",TRUE(),FALSE())</f>
        <v>1</v>
      </c>
      <c r="AN7" s="50" t="n">
        <f aca="false">IF(Tonghop!AN7="x",TRUE(),FALSE())</f>
        <v>1</v>
      </c>
      <c r="AO7" s="50" t="n">
        <f aca="false">IF(Tonghop!AO7="x",TRUE(),FALSE())</f>
        <v>1</v>
      </c>
      <c r="AP7" s="50" t="n">
        <f aca="false">IF(Tonghop!AP7="x",TRUE(),FALSE())</f>
        <v>1</v>
      </c>
      <c r="AQ7" s="50" t="n">
        <f aca="false">IF(Tonghop!AQ7="x",TRUE(),FALSE())</f>
        <v>1</v>
      </c>
      <c r="AR7" s="50" t="n">
        <f aca="false">IF(Tonghop!AR7="x",TRUE(),FALSE())</f>
        <v>1</v>
      </c>
      <c r="AS7" s="50" t="n">
        <f aca="false">IF(Tonghop!AS7="x",TRUE(),FALSE())</f>
        <v>1</v>
      </c>
      <c r="AT7" s="50" t="n">
        <f aca="false">IF(Tonghop!AT7="x",TRUE(),FALSE())</f>
        <v>1</v>
      </c>
      <c r="AU7" s="50" t="n">
        <f aca="false">IF(Tonghop!AU7="x",TRUE(),FALSE())</f>
        <v>1</v>
      </c>
      <c r="AV7" s="50" t="n">
        <f aca="false">IF(Tonghop!AV7="x",TRUE(),FALSE())</f>
        <v>1</v>
      </c>
      <c r="AW7" s="50" t="n">
        <f aca="false">IF(Tonghop!AW7="x",TRUE(),FALSE())</f>
        <v>1</v>
      </c>
      <c r="AX7" s="50" t="n">
        <f aca="false">IF(Tonghop!AX7="x",TRUE(),FALSE())</f>
        <v>0</v>
      </c>
      <c r="AY7" s="50" t="n">
        <f aca="false">IF(Tonghop!AY7="x",TRUE(),FALSE())</f>
        <v>1</v>
      </c>
      <c r="AZ7" s="50" t="n">
        <f aca="false">IF(Tonghop!AZ7="x",TRUE(),FALSE())</f>
        <v>1</v>
      </c>
      <c r="BA7" s="50" t="n">
        <f aca="false">IF(Tonghop!BA7="x",TRUE(),FALSE())</f>
        <v>1</v>
      </c>
      <c r="BB7" s="50" t="n">
        <f aca="false">IF(Tonghop!BB7="x",TRUE(),FALSE())</f>
        <v>1</v>
      </c>
      <c r="BC7" s="50" t="n">
        <f aca="false">IF(Tonghop!BC7="x",TRUE(),FALSE())</f>
        <v>0</v>
      </c>
    </row>
    <row r="8" s="29" customFormat="true" ht="18" hidden="false" customHeight="true" outlineLevel="0" collapsed="false">
      <c r="A8" s="89" t="s">
        <v>62</v>
      </c>
      <c r="B8" s="64" t="b">
        <f aca="false">AND(B7:D7)</f>
        <v>1</v>
      </c>
      <c r="C8" s="64"/>
      <c r="D8" s="64"/>
      <c r="E8" s="64" t="b">
        <f aca="false">AND(E7:G7)</f>
        <v>1</v>
      </c>
      <c r="F8" s="64"/>
      <c r="G8" s="64"/>
      <c r="H8" s="64" t="b">
        <f aca="false">AND(H7:J7)</f>
        <v>1</v>
      </c>
      <c r="I8" s="64"/>
      <c r="J8" s="64"/>
      <c r="K8" s="64" t="b">
        <f aca="false">AND(K7:M7)</f>
        <v>1</v>
      </c>
      <c r="L8" s="64"/>
      <c r="M8" s="64"/>
      <c r="N8" s="64" t="b">
        <f aca="false">AND(N7:P7)</f>
        <v>1</v>
      </c>
      <c r="O8" s="64"/>
      <c r="P8" s="64"/>
      <c r="Q8" s="64" t="b">
        <f aca="false">AND(Q7:S7)</f>
        <v>1</v>
      </c>
      <c r="R8" s="64"/>
      <c r="S8" s="64"/>
      <c r="T8" s="64" t="b">
        <f aca="false">AND(T7:V7)</f>
        <v>1</v>
      </c>
      <c r="U8" s="64"/>
      <c r="V8" s="64"/>
      <c r="W8" s="64" t="b">
        <f aca="false">AND(W7:Y7)</f>
        <v>1</v>
      </c>
      <c r="X8" s="64"/>
      <c r="Y8" s="64"/>
      <c r="Z8" s="64" t="b">
        <f aca="false">AND(Z7:AB7)</f>
        <v>1</v>
      </c>
      <c r="AA8" s="64"/>
      <c r="AB8" s="64"/>
      <c r="AC8" s="64" t="b">
        <f aca="false">AND(AC7:AE7)</f>
        <v>1</v>
      </c>
      <c r="AD8" s="64"/>
      <c r="AE8" s="64"/>
      <c r="AF8" s="64" t="b">
        <f aca="false">AND(AF7:AH7)</f>
        <v>1</v>
      </c>
      <c r="AG8" s="64"/>
      <c r="AH8" s="64"/>
      <c r="AI8" s="64" t="b">
        <f aca="false">AND(AI7:AK7)</f>
        <v>1</v>
      </c>
      <c r="AJ8" s="64"/>
      <c r="AK8" s="64"/>
      <c r="AL8" s="64" t="b">
        <f aca="false">AND(AL7:AN7)</f>
        <v>1</v>
      </c>
      <c r="AM8" s="64"/>
      <c r="AN8" s="64"/>
      <c r="AO8" s="64" t="b">
        <f aca="false">AND(AO7:AQ7)</f>
        <v>1</v>
      </c>
      <c r="AP8" s="64"/>
      <c r="AQ8" s="64"/>
      <c r="AR8" s="64" t="b">
        <f aca="false">AND(AR7:AT7)</f>
        <v>1</v>
      </c>
      <c r="AS8" s="64"/>
      <c r="AT8" s="64"/>
      <c r="AU8" s="64" t="b">
        <f aca="false">AND(AU7:AW7)</f>
        <v>1</v>
      </c>
      <c r="AV8" s="64"/>
      <c r="AW8" s="64"/>
      <c r="AX8" s="64" t="b">
        <f aca="false">AND(AX7:AZ7)</f>
        <v>0</v>
      </c>
      <c r="AY8" s="64"/>
      <c r="AZ8" s="64"/>
      <c r="BA8" s="64" t="b">
        <f aca="false">AND(BA7:BC7)</f>
        <v>0</v>
      </c>
      <c r="BB8" s="64"/>
      <c r="BC8" s="64"/>
    </row>
    <row r="9" s="29" customFormat="true" ht="18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</row>
    <row r="10" s="29" customFormat="true" ht="18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</row>
    <row r="11" s="29" customFormat="true" ht="18" hidden="false" customHeight="true" outlineLevel="0" collapsed="false">
      <c r="A11" s="89" t="s">
        <v>54</v>
      </c>
      <c r="B11" s="54" t="s">
        <v>3</v>
      </c>
      <c r="C11" s="54"/>
      <c r="D11" s="54"/>
      <c r="E11" s="54"/>
      <c r="F11" s="54"/>
      <c r="G11" s="54"/>
      <c r="H11" s="54"/>
      <c r="I11" s="54"/>
      <c r="J11" s="54"/>
      <c r="K11" s="54" t="s">
        <v>4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90" t="s">
        <v>5</v>
      </c>
      <c r="AG11" s="90"/>
      <c r="AH11" s="90"/>
      <c r="AI11" s="90"/>
      <c r="AJ11" s="90"/>
      <c r="AK11" s="90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</row>
    <row r="12" s="29" customFormat="true" ht="18" hidden="false" customHeight="true" outlineLevel="0" collapsed="false">
      <c r="A12" s="89" t="s">
        <v>55</v>
      </c>
      <c r="B12" s="54" t="s">
        <v>9</v>
      </c>
      <c r="C12" s="54"/>
      <c r="D12" s="54"/>
      <c r="E12" s="54" t="s">
        <v>10</v>
      </c>
      <c r="F12" s="54"/>
      <c r="G12" s="54"/>
      <c r="H12" s="54" t="s">
        <v>11</v>
      </c>
      <c r="I12" s="54"/>
      <c r="J12" s="54"/>
      <c r="K12" s="54" t="s">
        <v>9</v>
      </c>
      <c r="L12" s="54"/>
      <c r="M12" s="54"/>
      <c r="N12" s="54" t="s">
        <v>10</v>
      </c>
      <c r="O12" s="54"/>
      <c r="P12" s="54"/>
      <c r="Q12" s="54" t="s">
        <v>11</v>
      </c>
      <c r="R12" s="54"/>
      <c r="S12" s="54"/>
      <c r="T12" s="54" t="s">
        <v>12</v>
      </c>
      <c r="U12" s="54"/>
      <c r="V12" s="54"/>
      <c r="W12" s="54" t="s">
        <v>13</v>
      </c>
      <c r="X12" s="54"/>
      <c r="Y12" s="54"/>
      <c r="Z12" s="54" t="s">
        <v>14</v>
      </c>
      <c r="AA12" s="54"/>
      <c r="AB12" s="54"/>
      <c r="AC12" s="54" t="s">
        <v>15</v>
      </c>
      <c r="AD12" s="54"/>
      <c r="AE12" s="54"/>
      <c r="AF12" s="91" t="s">
        <v>16</v>
      </c>
      <c r="AG12" s="91"/>
      <c r="AH12" s="54" t="s">
        <v>17</v>
      </c>
      <c r="AI12" s="54"/>
      <c r="AJ12" s="54" t="s">
        <v>18</v>
      </c>
      <c r="AK12" s="54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</row>
    <row r="13" s="29" customFormat="true" ht="18" hidden="false" customHeight="true" outlineLevel="0" collapsed="false">
      <c r="A13" s="89" t="s">
        <v>56</v>
      </c>
      <c r="B13" s="58" t="s">
        <v>19</v>
      </c>
      <c r="C13" s="58" t="s">
        <v>20</v>
      </c>
      <c r="D13" s="58" t="s">
        <v>21</v>
      </c>
      <c r="E13" s="58" t="s">
        <v>19</v>
      </c>
      <c r="F13" s="58" t="s">
        <v>20</v>
      </c>
      <c r="G13" s="58" t="s">
        <v>21</v>
      </c>
      <c r="H13" s="58" t="s">
        <v>19</v>
      </c>
      <c r="I13" s="58" t="s">
        <v>20</v>
      </c>
      <c r="J13" s="58" t="s">
        <v>21</v>
      </c>
      <c r="K13" s="58" t="s">
        <v>19</v>
      </c>
      <c r="L13" s="58" t="s">
        <v>20</v>
      </c>
      <c r="M13" s="58" t="s">
        <v>21</v>
      </c>
      <c r="N13" s="58" t="s">
        <v>19</v>
      </c>
      <c r="O13" s="58" t="s">
        <v>20</v>
      </c>
      <c r="P13" s="58" t="s">
        <v>21</v>
      </c>
      <c r="Q13" s="58" t="s">
        <v>19</v>
      </c>
      <c r="R13" s="58" t="s">
        <v>20</v>
      </c>
      <c r="S13" s="58" t="s">
        <v>21</v>
      </c>
      <c r="T13" s="58" t="s">
        <v>19</v>
      </c>
      <c r="U13" s="58" t="s">
        <v>20</v>
      </c>
      <c r="V13" s="58" t="s">
        <v>21</v>
      </c>
      <c r="W13" s="58" t="s">
        <v>19</v>
      </c>
      <c r="X13" s="58" t="s">
        <v>20</v>
      </c>
      <c r="Y13" s="58" t="s">
        <v>21</v>
      </c>
      <c r="Z13" s="58" t="s">
        <v>19</v>
      </c>
      <c r="AA13" s="58" t="s">
        <v>20</v>
      </c>
      <c r="AB13" s="58" t="s">
        <v>21</v>
      </c>
      <c r="AC13" s="58" t="s">
        <v>19</v>
      </c>
      <c r="AD13" s="58" t="s">
        <v>20</v>
      </c>
      <c r="AE13" s="58" t="s">
        <v>21</v>
      </c>
      <c r="AF13" s="91"/>
      <c r="AG13" s="91"/>
      <c r="AH13" s="54"/>
      <c r="AI13" s="54"/>
      <c r="AJ13" s="54"/>
      <c r="AK13" s="54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</row>
    <row r="14" s="29" customFormat="true" ht="18" hidden="false" customHeight="true" outlineLevel="0" collapsed="false">
      <c r="A14" s="89" t="s">
        <v>57</v>
      </c>
      <c r="B14" s="50" t="n">
        <f aca="false">IF(Tonghop!B14="x",TRUE(),FALSE())</f>
        <v>1</v>
      </c>
      <c r="C14" s="50" t="n">
        <f aca="false">IF(Tonghop!C14="x",TRUE(),FALSE())</f>
        <v>1</v>
      </c>
      <c r="D14" s="50" t="n">
        <f aca="false">IF(Tonghop!D14="x",TRUE(),FALSE())</f>
        <v>1</v>
      </c>
      <c r="E14" s="50" t="n">
        <f aca="false">IF(Tonghop!E14="x",TRUE(),FALSE())</f>
        <v>1</v>
      </c>
      <c r="F14" s="50" t="n">
        <f aca="false">IF(Tonghop!F14="x",TRUE(),FALSE())</f>
        <v>1</v>
      </c>
      <c r="G14" s="50" t="n">
        <f aca="false">IF(Tonghop!G14="x",TRUE(),FALSE())</f>
        <v>1</v>
      </c>
      <c r="H14" s="50" t="n">
        <f aca="false">IF(Tonghop!H14="x",TRUE(),FALSE())</f>
        <v>1</v>
      </c>
      <c r="I14" s="50" t="n">
        <f aca="false">IF(Tonghop!I14="x",TRUE(),FALSE())</f>
        <v>1</v>
      </c>
      <c r="J14" s="50" t="n">
        <f aca="false">IF(Tonghop!J14="x",TRUE(),FALSE())</f>
        <v>1</v>
      </c>
      <c r="K14" s="50" t="n">
        <f aca="false">IF(Tonghop!K14="x",TRUE(),FALSE())</f>
        <v>1</v>
      </c>
      <c r="L14" s="50" t="n">
        <f aca="false">IF(Tonghop!L14="x",TRUE(),FALSE())</f>
        <v>1</v>
      </c>
      <c r="M14" s="50" t="n">
        <f aca="false">IF(Tonghop!M14="x",TRUE(),FALSE())</f>
        <v>1</v>
      </c>
      <c r="N14" s="50" t="n">
        <f aca="false">IF(Tonghop!N14="x",TRUE(),FALSE())</f>
        <v>1</v>
      </c>
      <c r="O14" s="50" t="n">
        <f aca="false">IF(Tonghop!O14="x",TRUE(),FALSE())</f>
        <v>1</v>
      </c>
      <c r="P14" s="50" t="n">
        <f aca="false">IF(Tonghop!P14="x",TRUE(),FALSE())</f>
        <v>0</v>
      </c>
      <c r="Q14" s="50" t="n">
        <f aca="false">IF(Tonghop!Q14="x",TRUE(),FALSE())</f>
        <v>1</v>
      </c>
      <c r="R14" s="50" t="n">
        <f aca="false">IF(Tonghop!R14="x",TRUE(),FALSE())</f>
        <v>1</v>
      </c>
      <c r="S14" s="50" t="n">
        <f aca="false">IF(Tonghop!S14="x",TRUE(),FALSE())</f>
        <v>1</v>
      </c>
      <c r="T14" s="50" t="n">
        <f aca="false">IF(Tonghop!T14="x",TRUE(),FALSE())</f>
        <v>1</v>
      </c>
      <c r="U14" s="50" t="n">
        <f aca="false">IF(Tonghop!U14="x",TRUE(),FALSE())</f>
        <v>1</v>
      </c>
      <c r="V14" s="50" t="n">
        <f aca="false">IF(Tonghop!V14="x",TRUE(),FALSE())</f>
        <v>1</v>
      </c>
      <c r="W14" s="50" t="n">
        <f aca="false">IF(Tonghop!W14="x",TRUE(),FALSE())</f>
        <v>1</v>
      </c>
      <c r="X14" s="50" t="n">
        <f aca="false">IF(Tonghop!X14="x",TRUE(),FALSE())</f>
        <v>1</v>
      </c>
      <c r="Y14" s="50" t="n">
        <f aca="false">IF(Tonghop!Y14="x",TRUE(),FALSE())</f>
        <v>0</v>
      </c>
      <c r="Z14" s="50" t="n">
        <f aca="false">IF(Tonghop!Z14="x",TRUE(),FALSE())</f>
        <v>1</v>
      </c>
      <c r="AA14" s="50" t="n">
        <f aca="false">IF(Tonghop!AA14="x",TRUE(),FALSE())</f>
        <v>1</v>
      </c>
      <c r="AB14" s="50" t="n">
        <f aca="false">IF(Tonghop!AB14="x",TRUE(),FALSE())</f>
        <v>1</v>
      </c>
      <c r="AC14" s="50" t="n">
        <f aca="false">IF(Tonghop!AC14="x",TRUE(),FALSE())</f>
        <v>1</v>
      </c>
      <c r="AD14" s="50" t="n">
        <f aca="false">IF(Tonghop!AD14="x",TRUE(),FALSE())</f>
        <v>1</v>
      </c>
      <c r="AE14" s="50" t="n">
        <f aca="false">IF(Tonghop!AE14="x",TRUE(),FALSE())</f>
        <v>0</v>
      </c>
      <c r="AF14" s="92"/>
      <c r="AG14" s="92"/>
      <c r="AH14" s="92"/>
      <c r="AI14" s="92"/>
      <c r="AJ14" s="92"/>
      <c r="AK14" s="92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</row>
    <row r="15" s="29" customFormat="true" ht="18" hidden="false" customHeight="true" outlineLevel="0" collapsed="false">
      <c r="A15" s="89" t="s">
        <v>62</v>
      </c>
      <c r="B15" s="93" t="b">
        <f aca="false">AND(B14:D14)</f>
        <v>1</v>
      </c>
      <c r="C15" s="93"/>
      <c r="D15" s="93"/>
      <c r="E15" s="93" t="b">
        <f aca="false">AND(E14:G14)</f>
        <v>1</v>
      </c>
      <c r="F15" s="93"/>
      <c r="G15" s="93"/>
      <c r="H15" s="93" t="b">
        <f aca="false">AND(H14:J14)</f>
        <v>1</v>
      </c>
      <c r="I15" s="93"/>
      <c r="J15" s="93"/>
      <c r="K15" s="93" t="b">
        <f aca="false">AND(K14:M14)</f>
        <v>1</v>
      </c>
      <c r="L15" s="93"/>
      <c r="M15" s="93"/>
      <c r="N15" s="93" t="b">
        <f aca="false">AND(N14:P14)</f>
        <v>0</v>
      </c>
      <c r="O15" s="93"/>
      <c r="P15" s="93"/>
      <c r="Q15" s="93" t="b">
        <f aca="false">AND(Q14:S14)</f>
        <v>1</v>
      </c>
      <c r="R15" s="93"/>
      <c r="S15" s="93"/>
      <c r="T15" s="93" t="b">
        <f aca="false">AND(T14:V14)</f>
        <v>1</v>
      </c>
      <c r="U15" s="93"/>
      <c r="V15" s="93"/>
      <c r="W15" s="93" t="b">
        <f aca="false">AND(W14:Y14)</f>
        <v>0</v>
      </c>
      <c r="X15" s="93"/>
      <c r="Y15" s="93"/>
      <c r="Z15" s="93" t="b">
        <f aca="false">AND(Z14:AB14)</f>
        <v>1</v>
      </c>
      <c r="AA15" s="93"/>
      <c r="AB15" s="93"/>
      <c r="AC15" s="93" t="b">
        <f aca="false">AND(AC14:AE14)</f>
        <v>0</v>
      </c>
      <c r="AD15" s="93"/>
      <c r="AE15" s="93"/>
      <c r="AF15" s="92"/>
      <c r="AG15" s="92"/>
      <c r="AH15" s="92"/>
      <c r="AI15" s="92"/>
      <c r="AJ15" s="92"/>
      <c r="AK15" s="92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</row>
  </sheetData>
  <mergeCells count="71">
    <mergeCell ref="A1:G1"/>
    <mergeCell ref="H1:AV3"/>
    <mergeCell ref="A2:G2"/>
    <mergeCell ref="B4:V4"/>
    <mergeCell ref="W4:AK4"/>
    <mergeCell ref="AL4:BC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11:J11"/>
    <mergeCell ref="K11:AE11"/>
    <mergeCell ref="AF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G13"/>
    <mergeCell ref="AH12:AI13"/>
    <mergeCell ref="AJ12:AK13"/>
    <mergeCell ref="AF14:AG15"/>
    <mergeCell ref="AH14:AI15"/>
    <mergeCell ref="AJ14:AK15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dataValidations count="2">
    <dataValidation allowBlank="true" errorStyle="stop" operator="between" showDropDown="false" showErrorMessage="true" showInputMessage="false" sqref="A2:G2" type="list">
      <formula1>TrTH</formula1>
      <formula2>0</formula2>
    </dataValidation>
    <dataValidation allowBlank="true" errorStyle="stop" operator="between" showDropDown="false" showErrorMessage="true" showInputMessage="false" sqref="A3:G3 B4:G6" type="list">
      <formula1>tentruong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2.61328125" defaultRowHeight="15" zeroHeight="false" outlineLevelRow="0" outlineLevelCol="0"/>
  <cols>
    <col collapsed="false" customWidth="true" hidden="false" outlineLevel="0" max="1" min="1" style="29" width="16.37"/>
    <col collapsed="false" customWidth="false" hidden="false" outlineLevel="0" max="43" min="2" style="29" width="2.62"/>
    <col collapsed="false" customWidth="true" hidden="false" outlineLevel="0" max="44" min="44" style="29" width="2.99"/>
    <col collapsed="false" customWidth="false" hidden="false" outlineLevel="0" max="45" min="45" style="29" width="2.62"/>
    <col collapsed="false" customWidth="true" hidden="false" outlineLevel="0" max="46" min="46" style="29" width="2.87"/>
    <col collapsed="false" customWidth="false" hidden="false" outlineLevel="0" max="47" min="47" style="29" width="2.62"/>
    <col collapsed="false" customWidth="true" hidden="false" outlineLevel="0" max="48" min="48" style="29" width="3.37"/>
    <col collapsed="false" customWidth="false" hidden="false" outlineLevel="0" max="257" min="49" style="29" width="2.62"/>
  </cols>
  <sheetData>
    <row r="1" customFormat="false" ht="18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94" t="s">
        <v>66</v>
      </c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</row>
    <row r="2" customFormat="false" ht="15.75" hidden="false" customHeight="true" outlineLevel="0" collapsed="false">
      <c r="A2" s="46" t="s">
        <v>22</v>
      </c>
      <c r="B2" s="46"/>
      <c r="C2" s="46"/>
      <c r="D2" s="46"/>
      <c r="E2" s="46"/>
      <c r="F2" s="46"/>
      <c r="G2" s="46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</row>
    <row r="4" customFormat="false" ht="21" hidden="false" customHeight="true" outlineLevel="0" collapsed="false">
      <c r="A4" s="95" t="s">
        <v>54</v>
      </c>
      <c r="B4" s="32" t="s">
        <v>4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 t="s">
        <v>50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 t="s">
        <v>51</v>
      </c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</row>
    <row r="5" customFormat="false" ht="21" hidden="false" customHeight="true" outlineLevel="0" collapsed="false">
      <c r="A5" s="96" t="s">
        <v>55</v>
      </c>
      <c r="B5" s="34" t="s">
        <v>9</v>
      </c>
      <c r="C5" s="34"/>
      <c r="D5" s="34"/>
      <c r="E5" s="35" t="s">
        <v>10</v>
      </c>
      <c r="F5" s="35"/>
      <c r="G5" s="35"/>
      <c r="H5" s="35" t="s">
        <v>11</v>
      </c>
      <c r="I5" s="35"/>
      <c r="J5" s="35"/>
      <c r="K5" s="35" t="s">
        <v>12</v>
      </c>
      <c r="L5" s="35"/>
      <c r="M5" s="35"/>
      <c r="N5" s="35" t="s">
        <v>13</v>
      </c>
      <c r="O5" s="35"/>
      <c r="P5" s="35"/>
      <c r="Q5" s="35" t="s">
        <v>14</v>
      </c>
      <c r="R5" s="35"/>
      <c r="S5" s="35"/>
      <c r="T5" s="35" t="s">
        <v>15</v>
      </c>
      <c r="U5" s="35"/>
      <c r="V5" s="35"/>
      <c r="W5" s="35" t="s">
        <v>9</v>
      </c>
      <c r="X5" s="35"/>
      <c r="Y5" s="35"/>
      <c r="Z5" s="35" t="s">
        <v>10</v>
      </c>
      <c r="AA5" s="35"/>
      <c r="AB5" s="35"/>
      <c r="AC5" s="35" t="s">
        <v>11</v>
      </c>
      <c r="AD5" s="35"/>
      <c r="AE5" s="35"/>
      <c r="AF5" s="35" t="s">
        <v>12</v>
      </c>
      <c r="AG5" s="35"/>
      <c r="AH5" s="35"/>
      <c r="AI5" s="35" t="s">
        <v>13</v>
      </c>
      <c r="AJ5" s="35"/>
      <c r="AK5" s="35"/>
      <c r="AL5" s="35" t="s">
        <v>9</v>
      </c>
      <c r="AM5" s="35"/>
      <c r="AN5" s="35"/>
      <c r="AO5" s="35" t="s">
        <v>10</v>
      </c>
      <c r="AP5" s="35"/>
      <c r="AQ5" s="35"/>
      <c r="AR5" s="35" t="s">
        <v>11</v>
      </c>
      <c r="AS5" s="35"/>
      <c r="AT5" s="35"/>
      <c r="AU5" s="35" t="s">
        <v>12</v>
      </c>
      <c r="AV5" s="35"/>
      <c r="AW5" s="35"/>
      <c r="AX5" s="35" t="s">
        <v>13</v>
      </c>
      <c r="AY5" s="35"/>
      <c r="AZ5" s="35"/>
      <c r="BA5" s="35" t="s">
        <v>14</v>
      </c>
      <c r="BB5" s="35"/>
      <c r="BC5" s="35"/>
    </row>
    <row r="6" customFormat="false" ht="29.25" hidden="false" customHeight="true" outlineLevel="0" collapsed="false">
      <c r="A6" s="97" t="s">
        <v>56</v>
      </c>
      <c r="B6" s="98" t="s">
        <v>19</v>
      </c>
      <c r="C6" s="99" t="s">
        <v>20</v>
      </c>
      <c r="D6" s="100" t="s">
        <v>21</v>
      </c>
      <c r="E6" s="101" t="s">
        <v>19</v>
      </c>
      <c r="F6" s="99" t="s">
        <v>20</v>
      </c>
      <c r="G6" s="100" t="s">
        <v>21</v>
      </c>
      <c r="H6" s="101" t="s">
        <v>19</v>
      </c>
      <c r="I6" s="99" t="s">
        <v>20</v>
      </c>
      <c r="J6" s="100" t="s">
        <v>21</v>
      </c>
      <c r="K6" s="101" t="s">
        <v>19</v>
      </c>
      <c r="L6" s="99" t="s">
        <v>20</v>
      </c>
      <c r="M6" s="100" t="s">
        <v>21</v>
      </c>
      <c r="N6" s="101" t="s">
        <v>19</v>
      </c>
      <c r="O6" s="99" t="s">
        <v>20</v>
      </c>
      <c r="P6" s="100" t="s">
        <v>21</v>
      </c>
      <c r="Q6" s="101" t="s">
        <v>19</v>
      </c>
      <c r="R6" s="99" t="s">
        <v>20</v>
      </c>
      <c r="S6" s="100" t="s">
        <v>21</v>
      </c>
      <c r="T6" s="101" t="s">
        <v>19</v>
      </c>
      <c r="U6" s="99" t="s">
        <v>20</v>
      </c>
      <c r="V6" s="100" t="s">
        <v>21</v>
      </c>
      <c r="W6" s="101" t="s">
        <v>19</v>
      </c>
      <c r="X6" s="99" t="s">
        <v>20</v>
      </c>
      <c r="Y6" s="100" t="s">
        <v>21</v>
      </c>
      <c r="Z6" s="101" t="s">
        <v>19</v>
      </c>
      <c r="AA6" s="99" t="s">
        <v>20</v>
      </c>
      <c r="AB6" s="100" t="s">
        <v>21</v>
      </c>
      <c r="AC6" s="101" t="s">
        <v>19</v>
      </c>
      <c r="AD6" s="99" t="s">
        <v>20</v>
      </c>
      <c r="AE6" s="100" t="s">
        <v>21</v>
      </c>
      <c r="AF6" s="101" t="s">
        <v>19</v>
      </c>
      <c r="AG6" s="99" t="s">
        <v>20</v>
      </c>
      <c r="AH6" s="100" t="s">
        <v>21</v>
      </c>
      <c r="AI6" s="101" t="s">
        <v>19</v>
      </c>
      <c r="AJ6" s="99" t="s">
        <v>20</v>
      </c>
      <c r="AK6" s="100" t="s">
        <v>21</v>
      </c>
      <c r="AL6" s="101" t="s">
        <v>19</v>
      </c>
      <c r="AM6" s="99" t="s">
        <v>20</v>
      </c>
      <c r="AN6" s="100" t="s">
        <v>21</v>
      </c>
      <c r="AO6" s="101" t="s">
        <v>19</v>
      </c>
      <c r="AP6" s="99" t="s">
        <v>20</v>
      </c>
      <c r="AQ6" s="100" t="s">
        <v>21</v>
      </c>
      <c r="AR6" s="101" t="s">
        <v>19</v>
      </c>
      <c r="AS6" s="99" t="s">
        <v>20</v>
      </c>
      <c r="AT6" s="100" t="s">
        <v>21</v>
      </c>
      <c r="AU6" s="101" t="s">
        <v>19</v>
      </c>
      <c r="AV6" s="99" t="s">
        <v>20</v>
      </c>
      <c r="AW6" s="100" t="s">
        <v>21</v>
      </c>
      <c r="AX6" s="101" t="s">
        <v>19</v>
      </c>
      <c r="AY6" s="99" t="s">
        <v>20</v>
      </c>
      <c r="AZ6" s="100" t="s">
        <v>21</v>
      </c>
      <c r="BA6" s="101" t="s">
        <v>19</v>
      </c>
      <c r="BB6" s="99" t="s">
        <v>20</v>
      </c>
      <c r="BC6" s="100" t="s">
        <v>21</v>
      </c>
    </row>
    <row r="7" customFormat="false" ht="18" hidden="false" customHeight="true" outlineLevel="0" collapsed="false">
      <c r="A7" s="62" t="s">
        <v>57</v>
      </c>
      <c r="B7" s="50" t="n">
        <f aca="false">IF(Tonghop!B7="x",1,0)</f>
        <v>1</v>
      </c>
      <c r="C7" s="50" t="n">
        <f aca="false">IF(Tonghop!C7="x",1,0)</f>
        <v>1</v>
      </c>
      <c r="D7" s="50" t="n">
        <f aca="false">IF(Tonghop!D7="x",1,0)</f>
        <v>1</v>
      </c>
      <c r="E7" s="50" t="n">
        <f aca="false">IF(Tonghop!E7="x",1,0)</f>
        <v>1</v>
      </c>
      <c r="F7" s="50" t="n">
        <f aca="false">IF(Tonghop!F7="x",1,0)</f>
        <v>1</v>
      </c>
      <c r="G7" s="50" t="n">
        <f aca="false">IF(Tonghop!G7="x",1,0)</f>
        <v>1</v>
      </c>
      <c r="H7" s="50" t="n">
        <f aca="false">IF(Tonghop!H7="x",1,0)</f>
        <v>1</v>
      </c>
      <c r="I7" s="50" t="n">
        <f aca="false">IF(Tonghop!I7="x",1,0)</f>
        <v>1</v>
      </c>
      <c r="J7" s="50" t="n">
        <f aca="false">IF(Tonghop!J7="x",1,0)</f>
        <v>1</v>
      </c>
      <c r="K7" s="50" t="n">
        <f aca="false">IF(Tonghop!K7="x",1,0)</f>
        <v>1</v>
      </c>
      <c r="L7" s="50" t="n">
        <f aca="false">IF(Tonghop!L7="x",1,0)</f>
        <v>1</v>
      </c>
      <c r="M7" s="50" t="n">
        <f aca="false">IF(Tonghop!M7="x",1,0)</f>
        <v>1</v>
      </c>
      <c r="N7" s="50" t="n">
        <f aca="false">IF(Tonghop!N7="x",1,0)</f>
        <v>1</v>
      </c>
      <c r="O7" s="50" t="n">
        <f aca="false">IF(Tonghop!O7="x",1,0)</f>
        <v>1</v>
      </c>
      <c r="P7" s="50" t="n">
        <f aca="false">IF(Tonghop!P7="x",1,0)</f>
        <v>1</v>
      </c>
      <c r="Q7" s="50" t="n">
        <f aca="false">IF(Tonghop!Q7="x",1,0)</f>
        <v>1</v>
      </c>
      <c r="R7" s="50" t="n">
        <f aca="false">IF(Tonghop!R7="x",1,0)</f>
        <v>1</v>
      </c>
      <c r="S7" s="50" t="n">
        <f aca="false">IF(Tonghop!S7="x",1,0)</f>
        <v>1</v>
      </c>
      <c r="T7" s="50" t="n">
        <f aca="false">IF(Tonghop!T7="x",1,0)</f>
        <v>1</v>
      </c>
      <c r="U7" s="50" t="n">
        <f aca="false">IF(Tonghop!U7="x",1,0)</f>
        <v>1</v>
      </c>
      <c r="V7" s="50" t="n">
        <f aca="false">IF(Tonghop!V7="x",1,0)</f>
        <v>1</v>
      </c>
      <c r="W7" s="50" t="n">
        <f aca="false">IF(Tonghop!W7="x",1,0)</f>
        <v>1</v>
      </c>
      <c r="X7" s="50" t="n">
        <f aca="false">IF(Tonghop!X7="x",1,0)</f>
        <v>1</v>
      </c>
      <c r="Y7" s="50" t="n">
        <f aca="false">IF(Tonghop!Y7="x",1,0)</f>
        <v>1</v>
      </c>
      <c r="Z7" s="50" t="n">
        <f aca="false">IF(Tonghop!Z7="x",1,0)</f>
        <v>1</v>
      </c>
      <c r="AA7" s="50" t="n">
        <f aca="false">IF(Tonghop!AA7="x",1,0)</f>
        <v>1</v>
      </c>
      <c r="AB7" s="50" t="n">
        <f aca="false">IF(Tonghop!AB7="x",1,0)</f>
        <v>1</v>
      </c>
      <c r="AC7" s="50" t="n">
        <f aca="false">IF(Tonghop!AC7="x",1,0)</f>
        <v>1</v>
      </c>
      <c r="AD7" s="50" t="n">
        <f aca="false">IF(Tonghop!AD7="x",1,0)</f>
        <v>1</v>
      </c>
      <c r="AE7" s="50" t="n">
        <f aca="false">IF(Tonghop!AE7="x",1,0)</f>
        <v>1</v>
      </c>
      <c r="AF7" s="50" t="n">
        <f aca="false">IF(Tonghop!AF7="x",1,0)</f>
        <v>1</v>
      </c>
      <c r="AG7" s="50" t="n">
        <f aca="false">IF(Tonghop!AG7="x",1,0)</f>
        <v>1</v>
      </c>
      <c r="AH7" s="50" t="n">
        <f aca="false">IF(Tonghop!AH7="x",1,0)</f>
        <v>1</v>
      </c>
      <c r="AI7" s="50" t="n">
        <f aca="false">IF(Tonghop!AI7="x",1,0)</f>
        <v>1</v>
      </c>
      <c r="AJ7" s="50" t="n">
        <f aca="false">IF(Tonghop!AJ7="x",1,0)</f>
        <v>1</v>
      </c>
      <c r="AK7" s="50" t="n">
        <f aca="false">IF(Tonghop!AK7="x",1,0)</f>
        <v>1</v>
      </c>
      <c r="AL7" s="50" t="n">
        <f aca="false">IF(Tonghop!AL7="x",1,0)</f>
        <v>1</v>
      </c>
      <c r="AM7" s="50" t="n">
        <f aca="false">IF(Tonghop!AM7="x",1,0)</f>
        <v>1</v>
      </c>
      <c r="AN7" s="50" t="n">
        <f aca="false">IF(Tonghop!AN7="x",1,0)</f>
        <v>1</v>
      </c>
      <c r="AO7" s="50" t="n">
        <f aca="false">IF(Tonghop!AO7="x",1,0)</f>
        <v>1</v>
      </c>
      <c r="AP7" s="50" t="n">
        <f aca="false">IF(Tonghop!AP7="x",1,0)</f>
        <v>1</v>
      </c>
      <c r="AQ7" s="50" t="n">
        <f aca="false">IF(Tonghop!AQ7="x",1,0)</f>
        <v>1</v>
      </c>
      <c r="AR7" s="50" t="n">
        <f aca="false">IF(Tonghop!AR7="x",1,0)</f>
        <v>1</v>
      </c>
      <c r="AS7" s="50" t="n">
        <f aca="false">IF(Tonghop!AS7="x",1,0)</f>
        <v>1</v>
      </c>
      <c r="AT7" s="50" t="n">
        <f aca="false">IF(Tonghop!AT7="x",1,0)</f>
        <v>1</v>
      </c>
      <c r="AU7" s="50" t="n">
        <f aca="false">IF(Tonghop!AU7="x",1,0)</f>
        <v>1</v>
      </c>
      <c r="AV7" s="50" t="n">
        <f aca="false">IF(Tonghop!AV7="x",1,0)</f>
        <v>1</v>
      </c>
      <c r="AW7" s="50" t="n">
        <f aca="false">IF(Tonghop!AW7="x",1,0)</f>
        <v>1</v>
      </c>
      <c r="AX7" s="50" t="n">
        <f aca="false">IF(Tonghop!AX7="x",1,0)</f>
        <v>0</v>
      </c>
      <c r="AY7" s="50" t="n">
        <f aca="false">IF(Tonghop!AY7="x",1,0)</f>
        <v>1</v>
      </c>
      <c r="AZ7" s="50" t="n">
        <f aca="false">IF(Tonghop!AZ7="x",1,0)</f>
        <v>1</v>
      </c>
      <c r="BA7" s="50" t="n">
        <f aca="false">IF(Tonghop!BA7="x",1,0)</f>
        <v>1</v>
      </c>
      <c r="BB7" s="50" t="n">
        <f aca="false">IF(Tonghop!BB7="x",1,0)</f>
        <v>1</v>
      </c>
      <c r="BC7" s="50" t="n">
        <f aca="false">IF(Tonghop!BC7="x",1,0)</f>
        <v>0</v>
      </c>
    </row>
    <row r="8" customFormat="false" ht="18" hidden="false" customHeight="true" outlineLevel="0" collapsed="false">
      <c r="A8" s="62" t="s">
        <v>62</v>
      </c>
      <c r="B8" s="64" t="n">
        <f aca="false">IF(Tonghop!B8="x",1,0)</f>
        <v>1</v>
      </c>
      <c r="C8" s="64"/>
      <c r="D8" s="64"/>
      <c r="E8" s="64" t="n">
        <f aca="false">IF(Tonghop!E8="x",1,0)</f>
        <v>1</v>
      </c>
      <c r="F8" s="64"/>
      <c r="G8" s="64"/>
      <c r="H8" s="64" t="n">
        <f aca="false">IF(Tonghop!H8="x",1,0)</f>
        <v>1</v>
      </c>
      <c r="I8" s="64"/>
      <c r="J8" s="64"/>
      <c r="K8" s="64" t="n">
        <f aca="false">IF(Tonghop!K8="x",1,0)</f>
        <v>1</v>
      </c>
      <c r="L8" s="64"/>
      <c r="M8" s="64"/>
      <c r="N8" s="64" t="n">
        <f aca="false">IF(Tonghop!N8="x",1,0)</f>
        <v>1</v>
      </c>
      <c r="O8" s="64"/>
      <c r="P8" s="64"/>
      <c r="Q8" s="64" t="n">
        <f aca="false">IF(Tonghop!Q8="x",1,0)</f>
        <v>1</v>
      </c>
      <c r="R8" s="64"/>
      <c r="S8" s="64"/>
      <c r="T8" s="64" t="n">
        <f aca="false">IF(Tonghop!T8="x",1,0)</f>
        <v>1</v>
      </c>
      <c r="U8" s="64"/>
      <c r="V8" s="64"/>
      <c r="W8" s="64" t="n">
        <f aca="false">IF(Tonghop!W8="x",1,0)</f>
        <v>1</v>
      </c>
      <c r="X8" s="64"/>
      <c r="Y8" s="64"/>
      <c r="Z8" s="64" t="n">
        <f aca="false">IF(Tonghop!Z8="x",1,0)</f>
        <v>1</v>
      </c>
      <c r="AA8" s="64"/>
      <c r="AB8" s="64"/>
      <c r="AC8" s="64" t="n">
        <f aca="false">IF(Tonghop!AC8="x",1,0)</f>
        <v>1</v>
      </c>
      <c r="AD8" s="64"/>
      <c r="AE8" s="64"/>
      <c r="AF8" s="64" t="n">
        <f aca="false">IF(Tonghop!AF8="x",1,0)</f>
        <v>1</v>
      </c>
      <c r="AG8" s="64"/>
      <c r="AH8" s="64"/>
      <c r="AI8" s="64" t="n">
        <f aca="false">IF(Tonghop!AI8="x",1,0)</f>
        <v>1</v>
      </c>
      <c r="AJ8" s="64"/>
      <c r="AK8" s="64"/>
      <c r="AL8" s="64" t="n">
        <f aca="false">IF(Tonghop!AL8="x",1,0)</f>
        <v>1</v>
      </c>
      <c r="AM8" s="64"/>
      <c r="AN8" s="64"/>
      <c r="AO8" s="64" t="n">
        <f aca="false">IF(Tonghop!AO8="x",1,0)</f>
        <v>1</v>
      </c>
      <c r="AP8" s="64"/>
      <c r="AQ8" s="64"/>
      <c r="AR8" s="64" t="n">
        <f aca="false">IF(Tonghop!AR8="x",1,0)</f>
        <v>1</v>
      </c>
      <c r="AS8" s="64"/>
      <c r="AT8" s="64"/>
      <c r="AU8" s="64" t="n">
        <f aca="false">IF(Tonghop!AU8="x",1,0)</f>
        <v>1</v>
      </c>
      <c r="AV8" s="64"/>
      <c r="AW8" s="64"/>
      <c r="AX8" s="64" t="n">
        <f aca="false">IF(Tonghop!AX8="x",1,0)</f>
        <v>0</v>
      </c>
      <c r="AY8" s="64"/>
      <c r="AZ8" s="64"/>
      <c r="BA8" s="64" t="n">
        <f aca="false">IF(Tonghop!BA8="x",1,0)</f>
        <v>0</v>
      </c>
      <c r="BB8" s="64"/>
      <c r="BC8" s="64"/>
    </row>
    <row r="9" customFormat="false" ht="18" hidden="false" customHeight="true" outlineLevel="0" collapsed="false">
      <c r="A9" s="63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3"/>
      <c r="AX9" s="63"/>
      <c r="AY9" s="63"/>
      <c r="AZ9" s="63"/>
      <c r="BA9" s="63"/>
      <c r="BB9" s="63"/>
      <c r="BC9" s="63"/>
    </row>
    <row r="10" customFormat="false" ht="18" hidden="false" customHeight="true" outlineLevel="0" collapsed="false">
      <c r="A10" s="63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3"/>
      <c r="AX10" s="63"/>
      <c r="AY10" s="63"/>
      <c r="AZ10" s="63"/>
      <c r="BA10" s="63"/>
      <c r="BB10" s="63"/>
      <c r="BC10" s="63"/>
    </row>
    <row r="11" customFormat="false" ht="18" hidden="false" customHeight="true" outlineLevel="0" collapsed="false">
      <c r="A11" s="62" t="s">
        <v>54</v>
      </c>
      <c r="B11" s="67" t="s">
        <v>3</v>
      </c>
      <c r="C11" s="67"/>
      <c r="D11" s="67"/>
      <c r="E11" s="67"/>
      <c r="F11" s="67"/>
      <c r="G11" s="67"/>
      <c r="H11" s="67"/>
      <c r="I11" s="67"/>
      <c r="J11" s="67"/>
      <c r="K11" s="67" t="s">
        <v>4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8" t="s">
        <v>5</v>
      </c>
      <c r="AG11" s="68"/>
      <c r="AH11" s="68"/>
      <c r="AI11" s="68"/>
      <c r="AJ11" s="68"/>
      <c r="AK11" s="68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3"/>
      <c r="AX11" s="63"/>
      <c r="AY11" s="63"/>
      <c r="AZ11" s="63"/>
      <c r="BA11" s="63"/>
      <c r="BB11" s="63"/>
      <c r="BC11" s="63"/>
    </row>
    <row r="12" customFormat="false" ht="18" hidden="false" customHeight="true" outlineLevel="0" collapsed="false">
      <c r="A12" s="62" t="s">
        <v>55</v>
      </c>
      <c r="B12" s="67" t="s">
        <v>9</v>
      </c>
      <c r="C12" s="67"/>
      <c r="D12" s="67"/>
      <c r="E12" s="67" t="s">
        <v>10</v>
      </c>
      <c r="F12" s="67"/>
      <c r="G12" s="67"/>
      <c r="H12" s="67" t="s">
        <v>11</v>
      </c>
      <c r="I12" s="67"/>
      <c r="J12" s="67"/>
      <c r="K12" s="67" t="s">
        <v>9</v>
      </c>
      <c r="L12" s="67"/>
      <c r="M12" s="67"/>
      <c r="N12" s="67" t="s">
        <v>10</v>
      </c>
      <c r="O12" s="67"/>
      <c r="P12" s="67"/>
      <c r="Q12" s="67" t="s">
        <v>11</v>
      </c>
      <c r="R12" s="67"/>
      <c r="S12" s="67"/>
      <c r="T12" s="67" t="s">
        <v>12</v>
      </c>
      <c r="U12" s="67"/>
      <c r="V12" s="67"/>
      <c r="W12" s="67" t="s">
        <v>13</v>
      </c>
      <c r="X12" s="67"/>
      <c r="Y12" s="67"/>
      <c r="Z12" s="67" t="s">
        <v>14</v>
      </c>
      <c r="AA12" s="67"/>
      <c r="AB12" s="67"/>
      <c r="AC12" s="67" t="s">
        <v>15</v>
      </c>
      <c r="AD12" s="67"/>
      <c r="AE12" s="67"/>
      <c r="AF12" s="69" t="s">
        <v>16</v>
      </c>
      <c r="AG12" s="69"/>
      <c r="AH12" s="67" t="s">
        <v>17</v>
      </c>
      <c r="AI12" s="67"/>
      <c r="AJ12" s="67" t="s">
        <v>18</v>
      </c>
      <c r="AK12" s="67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3"/>
      <c r="AX12" s="63"/>
      <c r="AY12" s="63"/>
      <c r="AZ12" s="63"/>
      <c r="BA12" s="63"/>
      <c r="BB12" s="63"/>
      <c r="BC12" s="63"/>
    </row>
    <row r="13" customFormat="false" ht="18" hidden="false" customHeight="true" outlineLevel="0" collapsed="false">
      <c r="A13" s="62" t="s">
        <v>56</v>
      </c>
      <c r="B13" s="70" t="s">
        <v>19</v>
      </c>
      <c r="C13" s="70" t="s">
        <v>20</v>
      </c>
      <c r="D13" s="70" t="s">
        <v>21</v>
      </c>
      <c r="E13" s="70" t="s">
        <v>19</v>
      </c>
      <c r="F13" s="70" t="s">
        <v>20</v>
      </c>
      <c r="G13" s="70" t="s">
        <v>21</v>
      </c>
      <c r="H13" s="70" t="s">
        <v>19</v>
      </c>
      <c r="I13" s="70" t="s">
        <v>20</v>
      </c>
      <c r="J13" s="70" t="s">
        <v>21</v>
      </c>
      <c r="K13" s="70" t="s">
        <v>19</v>
      </c>
      <c r="L13" s="70" t="s">
        <v>20</v>
      </c>
      <c r="M13" s="70" t="s">
        <v>21</v>
      </c>
      <c r="N13" s="70" t="s">
        <v>19</v>
      </c>
      <c r="O13" s="70" t="s">
        <v>20</v>
      </c>
      <c r="P13" s="70" t="s">
        <v>21</v>
      </c>
      <c r="Q13" s="70" t="s">
        <v>19</v>
      </c>
      <c r="R13" s="70" t="s">
        <v>20</v>
      </c>
      <c r="S13" s="70" t="s">
        <v>21</v>
      </c>
      <c r="T13" s="70" t="s">
        <v>19</v>
      </c>
      <c r="U13" s="70" t="s">
        <v>20</v>
      </c>
      <c r="V13" s="70" t="s">
        <v>21</v>
      </c>
      <c r="W13" s="70" t="s">
        <v>19</v>
      </c>
      <c r="X13" s="70" t="s">
        <v>20</v>
      </c>
      <c r="Y13" s="70" t="s">
        <v>21</v>
      </c>
      <c r="Z13" s="70" t="s">
        <v>19</v>
      </c>
      <c r="AA13" s="70" t="s">
        <v>20</v>
      </c>
      <c r="AB13" s="70" t="s">
        <v>21</v>
      </c>
      <c r="AC13" s="70" t="s">
        <v>19</v>
      </c>
      <c r="AD13" s="70" t="s">
        <v>20</v>
      </c>
      <c r="AE13" s="70" t="s">
        <v>21</v>
      </c>
      <c r="AF13" s="69"/>
      <c r="AG13" s="69"/>
      <c r="AH13" s="67"/>
      <c r="AI13" s="67"/>
      <c r="AJ13" s="67"/>
      <c r="AK13" s="67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3"/>
      <c r="AX13" s="63"/>
      <c r="AY13" s="63"/>
      <c r="AZ13" s="63"/>
      <c r="BA13" s="63"/>
      <c r="BB13" s="63"/>
      <c r="BC13" s="63"/>
    </row>
    <row r="14" customFormat="false" ht="18" hidden="false" customHeight="true" outlineLevel="0" collapsed="false">
      <c r="A14" s="62" t="s">
        <v>57</v>
      </c>
      <c r="B14" s="50" t="n">
        <f aca="false">IF(Tonghop!B14="x",1,0)</f>
        <v>1</v>
      </c>
      <c r="C14" s="50" t="n">
        <f aca="false">IF(Tonghop!C14="x",1,0)</f>
        <v>1</v>
      </c>
      <c r="D14" s="50" t="n">
        <f aca="false">IF(Tonghop!D14="x",1,0)</f>
        <v>1</v>
      </c>
      <c r="E14" s="50" t="n">
        <f aca="false">IF(Tonghop!E14="x",1,0)</f>
        <v>1</v>
      </c>
      <c r="F14" s="50" t="n">
        <f aca="false">IF(Tonghop!F14="x",1,0)</f>
        <v>1</v>
      </c>
      <c r="G14" s="50" t="n">
        <f aca="false">IF(Tonghop!G14="x",1,0)</f>
        <v>1</v>
      </c>
      <c r="H14" s="50" t="n">
        <f aca="false">IF(Tonghop!H14="x",1,0)</f>
        <v>1</v>
      </c>
      <c r="I14" s="50" t="n">
        <f aca="false">IF(Tonghop!I14="x",1,0)</f>
        <v>1</v>
      </c>
      <c r="J14" s="50" t="n">
        <f aca="false">IF(Tonghop!J14="x",1,0)</f>
        <v>1</v>
      </c>
      <c r="K14" s="50" t="n">
        <f aca="false">IF(Tonghop!K14="x",1,0)</f>
        <v>1</v>
      </c>
      <c r="L14" s="50" t="n">
        <f aca="false">IF(Tonghop!L14="x",1,0)</f>
        <v>1</v>
      </c>
      <c r="M14" s="50" t="n">
        <f aca="false">IF(Tonghop!M14="x",1,0)</f>
        <v>1</v>
      </c>
      <c r="N14" s="50" t="n">
        <f aca="false">IF(Tonghop!N14="x",1,0)</f>
        <v>1</v>
      </c>
      <c r="O14" s="50" t="n">
        <f aca="false">IF(Tonghop!O14="x",1,0)</f>
        <v>1</v>
      </c>
      <c r="P14" s="50" t="n">
        <f aca="false">IF(Tonghop!P14="x",1,0)</f>
        <v>0</v>
      </c>
      <c r="Q14" s="50" t="n">
        <f aca="false">IF(Tonghop!Q14="x",1,0)</f>
        <v>1</v>
      </c>
      <c r="R14" s="50" t="n">
        <f aca="false">IF(Tonghop!R14="x",1,0)</f>
        <v>1</v>
      </c>
      <c r="S14" s="50" t="n">
        <f aca="false">IF(Tonghop!S14="x",1,0)</f>
        <v>1</v>
      </c>
      <c r="T14" s="50" t="n">
        <f aca="false">IF(Tonghop!T14="x",1,0)</f>
        <v>1</v>
      </c>
      <c r="U14" s="50" t="n">
        <f aca="false">IF(Tonghop!U14="x",1,0)</f>
        <v>1</v>
      </c>
      <c r="V14" s="50" t="n">
        <f aca="false">IF(Tonghop!V14="x",1,0)</f>
        <v>1</v>
      </c>
      <c r="W14" s="50" t="n">
        <f aca="false">IF(Tonghop!W14="x",1,0)</f>
        <v>1</v>
      </c>
      <c r="X14" s="50" t="n">
        <f aca="false">IF(Tonghop!X14="x",1,0)</f>
        <v>1</v>
      </c>
      <c r="Y14" s="50" t="n">
        <f aca="false">IF(Tonghop!Y14="x",1,0)</f>
        <v>0</v>
      </c>
      <c r="Z14" s="50" t="n">
        <f aca="false">IF(Tonghop!Z14="x",1,0)</f>
        <v>1</v>
      </c>
      <c r="AA14" s="50" t="n">
        <f aca="false">IF(Tonghop!AA14="x",1,0)</f>
        <v>1</v>
      </c>
      <c r="AB14" s="50" t="n">
        <f aca="false">IF(Tonghop!AB14="x",1,0)</f>
        <v>1</v>
      </c>
      <c r="AC14" s="50" t="n">
        <f aca="false">IF(Tonghop!AC14="x",1,0)</f>
        <v>1</v>
      </c>
      <c r="AD14" s="50" t="n">
        <f aca="false">IF(Tonghop!AD14="x",1,0)</f>
        <v>1</v>
      </c>
      <c r="AE14" s="50" t="n">
        <f aca="false">IF(Tonghop!AE14="x",1,0)</f>
        <v>0</v>
      </c>
      <c r="AF14" s="64" t="n">
        <v>0</v>
      </c>
      <c r="AG14" s="64"/>
      <c r="AH14" s="67" t="n">
        <v>0</v>
      </c>
      <c r="AI14" s="67"/>
      <c r="AJ14" s="64" t="n">
        <v>0</v>
      </c>
      <c r="AK14" s="64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3"/>
      <c r="AX14" s="63"/>
      <c r="AY14" s="63"/>
      <c r="AZ14" s="63"/>
      <c r="BA14" s="63"/>
      <c r="BB14" s="63"/>
      <c r="BC14" s="63"/>
    </row>
    <row r="15" customFormat="false" ht="18" hidden="false" customHeight="true" outlineLevel="0" collapsed="false">
      <c r="A15" s="62" t="s">
        <v>6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 t="n">
        <f aca="false">IF(Tonghop!AC15="x",1,0)</f>
        <v>0</v>
      </c>
      <c r="AD15" s="64"/>
      <c r="AE15" s="64"/>
      <c r="AF15" s="64"/>
      <c r="AG15" s="64"/>
      <c r="AH15" s="67"/>
      <c r="AI15" s="67"/>
      <c r="AJ15" s="64"/>
      <c r="AK15" s="64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3"/>
      <c r="AX15" s="63"/>
      <c r="AY15" s="63"/>
      <c r="AZ15" s="63"/>
      <c r="BA15" s="63"/>
      <c r="BB15" s="63"/>
      <c r="BC15" s="63"/>
    </row>
    <row r="16" customFormat="false" ht="18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60"/>
      <c r="AG16" s="60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</row>
    <row r="17" customFormat="false" ht="18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</row>
    <row r="19" customFormat="false" ht="18.75" hidden="false" customHeight="false" outlineLevel="0" collapsed="false">
      <c r="AF19" s="61" t="s">
        <v>60</v>
      </c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</row>
    <row r="26" customFormat="false" ht="18.75" hidden="false" customHeight="false" outlineLevel="0" collapsed="false">
      <c r="AF26" s="61" t="s">
        <v>67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</row>
  </sheetData>
  <mergeCells count="73">
    <mergeCell ref="A1:G1"/>
    <mergeCell ref="H1:BC3"/>
    <mergeCell ref="A2:G2"/>
    <mergeCell ref="B4:V4"/>
    <mergeCell ref="W4:AK4"/>
    <mergeCell ref="AL4:BC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11:J11"/>
    <mergeCell ref="K11:AE11"/>
    <mergeCell ref="AF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G13"/>
    <mergeCell ref="AH12:AI13"/>
    <mergeCell ref="AJ12:AK13"/>
    <mergeCell ref="AF14:AG15"/>
    <mergeCell ref="AH14:AI15"/>
    <mergeCell ref="AJ14:AK15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9:AU19"/>
    <mergeCell ref="AF26:AU26"/>
  </mergeCells>
  <dataValidations count="2">
    <dataValidation allowBlank="true" errorStyle="stop" operator="between" showDropDown="false" showErrorMessage="true" showInputMessage="false" sqref="A3:G3 B4:G6" type="list">
      <formula1>tentruong</formula1>
      <formula2>0</formula2>
    </dataValidation>
    <dataValidation allowBlank="true" errorStyle="stop" operator="between" showDropDown="false" showErrorMessage="true" showInputMessage="false" sqref="A2:G2" type="list">
      <formula1>TrTH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2.61328125" defaultRowHeight="1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2" width="27.61"/>
    <col collapsed="false" customWidth="false" hidden="false" outlineLevel="0" max="38" min="3" style="2" width="2.62"/>
    <col collapsed="false" customWidth="true" hidden="false" outlineLevel="0" max="39" min="39" style="3" width="7.87"/>
    <col collapsed="false" customWidth="true" hidden="false" outlineLevel="0" max="40" min="40" style="3" width="6.86"/>
    <col collapsed="false" customWidth="true" hidden="false" outlineLevel="0" max="41" min="41" style="3" width="7.87"/>
    <col collapsed="false" customWidth="false" hidden="false" outlineLevel="0" max="257" min="42" style="2" width="2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</row>
    <row r="3" customFormat="false" ht="15.75" hidden="false" customHeight="true" outlineLevel="0" collapsed="false">
      <c r="A3" s="102" t="s">
        <v>1</v>
      </c>
      <c r="B3" s="103" t="s">
        <v>2</v>
      </c>
      <c r="C3" s="104" t="s">
        <v>3</v>
      </c>
      <c r="D3" s="104"/>
      <c r="E3" s="104"/>
      <c r="F3" s="104"/>
      <c r="G3" s="104"/>
      <c r="H3" s="104"/>
      <c r="I3" s="104"/>
      <c r="J3" s="104"/>
      <c r="K3" s="104"/>
      <c r="L3" s="105" t="s">
        <v>4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6" t="s">
        <v>5</v>
      </c>
      <c r="AH3" s="106"/>
      <c r="AI3" s="106"/>
      <c r="AJ3" s="106"/>
      <c r="AK3" s="106"/>
      <c r="AL3" s="106"/>
      <c r="AM3" s="107" t="s">
        <v>6</v>
      </c>
      <c r="AN3" s="108" t="s">
        <v>7</v>
      </c>
      <c r="AO3" s="109" t="s">
        <v>8</v>
      </c>
    </row>
    <row r="4" customFormat="false" ht="12.75" hidden="false" customHeight="true" outlineLevel="0" collapsed="false">
      <c r="A4" s="102"/>
      <c r="B4" s="103"/>
      <c r="C4" s="106" t="s">
        <v>9</v>
      </c>
      <c r="D4" s="106"/>
      <c r="E4" s="106"/>
      <c r="F4" s="106" t="s">
        <v>10</v>
      </c>
      <c r="G4" s="106"/>
      <c r="H4" s="106"/>
      <c r="I4" s="106" t="s">
        <v>11</v>
      </c>
      <c r="J4" s="106"/>
      <c r="K4" s="106"/>
      <c r="L4" s="106" t="s">
        <v>9</v>
      </c>
      <c r="M4" s="106"/>
      <c r="N4" s="106"/>
      <c r="O4" s="106" t="s">
        <v>10</v>
      </c>
      <c r="P4" s="106"/>
      <c r="Q4" s="106"/>
      <c r="R4" s="106" t="s">
        <v>11</v>
      </c>
      <c r="S4" s="106"/>
      <c r="T4" s="106"/>
      <c r="U4" s="106" t="s">
        <v>12</v>
      </c>
      <c r="V4" s="106"/>
      <c r="W4" s="106"/>
      <c r="X4" s="106" t="s">
        <v>13</v>
      </c>
      <c r="Y4" s="106"/>
      <c r="Z4" s="106"/>
      <c r="AA4" s="106" t="s">
        <v>14</v>
      </c>
      <c r="AB4" s="106"/>
      <c r="AC4" s="106"/>
      <c r="AD4" s="106" t="s">
        <v>15</v>
      </c>
      <c r="AE4" s="106"/>
      <c r="AF4" s="106"/>
      <c r="AG4" s="110" t="s">
        <v>16</v>
      </c>
      <c r="AH4" s="110"/>
      <c r="AI4" s="111" t="s">
        <v>17</v>
      </c>
      <c r="AJ4" s="111"/>
      <c r="AK4" s="111" t="s">
        <v>18</v>
      </c>
      <c r="AL4" s="111"/>
      <c r="AM4" s="107"/>
      <c r="AN4" s="108"/>
      <c r="AO4" s="109"/>
    </row>
    <row r="5" customFormat="false" ht="27" hidden="false" customHeight="true" outlineLevel="0" collapsed="false">
      <c r="A5" s="102"/>
      <c r="B5" s="103"/>
      <c r="C5" s="111" t="s">
        <v>19</v>
      </c>
      <c r="D5" s="112" t="s">
        <v>20</v>
      </c>
      <c r="E5" s="113" t="s">
        <v>21</v>
      </c>
      <c r="F5" s="111" t="s">
        <v>19</v>
      </c>
      <c r="G5" s="112" t="s">
        <v>20</v>
      </c>
      <c r="H5" s="113" t="s">
        <v>21</v>
      </c>
      <c r="I5" s="111" t="s">
        <v>19</v>
      </c>
      <c r="J5" s="112" t="s">
        <v>20</v>
      </c>
      <c r="K5" s="113" t="s">
        <v>21</v>
      </c>
      <c r="L5" s="111" t="s">
        <v>19</v>
      </c>
      <c r="M5" s="112" t="s">
        <v>20</v>
      </c>
      <c r="N5" s="113" t="s">
        <v>21</v>
      </c>
      <c r="O5" s="111" t="s">
        <v>19</v>
      </c>
      <c r="P5" s="112" t="s">
        <v>20</v>
      </c>
      <c r="Q5" s="113" t="s">
        <v>21</v>
      </c>
      <c r="R5" s="111" t="s">
        <v>19</v>
      </c>
      <c r="S5" s="112" t="s">
        <v>20</v>
      </c>
      <c r="T5" s="113" t="s">
        <v>21</v>
      </c>
      <c r="U5" s="111" t="s">
        <v>19</v>
      </c>
      <c r="V5" s="112" t="s">
        <v>20</v>
      </c>
      <c r="W5" s="113" t="s">
        <v>21</v>
      </c>
      <c r="X5" s="114" t="s">
        <v>19</v>
      </c>
      <c r="Y5" s="112" t="s">
        <v>20</v>
      </c>
      <c r="Z5" s="113" t="s">
        <v>21</v>
      </c>
      <c r="AA5" s="111" t="s">
        <v>19</v>
      </c>
      <c r="AB5" s="112" t="s">
        <v>20</v>
      </c>
      <c r="AC5" s="113" t="s">
        <v>21</v>
      </c>
      <c r="AD5" s="111" t="s">
        <v>19</v>
      </c>
      <c r="AE5" s="112" t="s">
        <v>20</v>
      </c>
      <c r="AF5" s="113" t="s">
        <v>21</v>
      </c>
      <c r="AG5" s="110"/>
      <c r="AH5" s="110"/>
      <c r="AI5" s="111"/>
      <c r="AJ5" s="111"/>
      <c r="AK5" s="111"/>
      <c r="AL5" s="111"/>
      <c r="AM5" s="107"/>
      <c r="AN5" s="108"/>
      <c r="AO5" s="109"/>
    </row>
    <row r="6" customFormat="false" ht="18.75" hidden="false" customHeight="true" outlineLevel="0" collapsed="false">
      <c r="A6" s="115" t="n">
        <v>1</v>
      </c>
      <c r="B6" s="74" t="s">
        <v>22</v>
      </c>
      <c r="C6" s="116" t="n">
        <f aca="false">IF(TieuChuan45!C6="x",1,0)</f>
        <v>0</v>
      </c>
      <c r="D6" s="116" t="n">
        <f aca="false">IF(TieuChuan45!D6="x",1,0)</f>
        <v>0</v>
      </c>
      <c r="E6" s="116" t="n">
        <f aca="false">IF(TieuChuan45!E6="x",1,0)</f>
        <v>0</v>
      </c>
      <c r="F6" s="116" t="n">
        <f aca="false">IF(TieuChuan45!F6="x",1,0)</f>
        <v>0</v>
      </c>
      <c r="G6" s="116" t="n">
        <f aca="false">IF(TieuChuan45!G6="x",1,0)</f>
        <v>0</v>
      </c>
      <c r="H6" s="116" t="n">
        <f aca="false">IF(TieuChuan45!H6="x",1,0)</f>
        <v>0</v>
      </c>
      <c r="I6" s="116" t="n">
        <f aca="false">IF(TieuChuan45!I6="x",1,0)</f>
        <v>0</v>
      </c>
      <c r="J6" s="116" t="n">
        <f aca="false">IF(TieuChuan45!J6="x",1,0)</f>
        <v>0</v>
      </c>
      <c r="K6" s="116" t="n">
        <f aca="false">IF(TieuChuan45!K6="x",1,0)</f>
        <v>0</v>
      </c>
      <c r="L6" s="116" t="n">
        <f aca="false">IF(TieuChuan45!L6="x",1,0)</f>
        <v>0</v>
      </c>
      <c r="M6" s="116" t="n">
        <f aca="false">IF(TieuChuan45!M6="x",1,0)</f>
        <v>0</v>
      </c>
      <c r="N6" s="116" t="n">
        <f aca="false">IF(TieuChuan45!N6="x",1,0)</f>
        <v>0</v>
      </c>
      <c r="O6" s="116" t="n">
        <f aca="false">IF(TieuChuan45!O6="x",1,0)</f>
        <v>0</v>
      </c>
      <c r="P6" s="116" t="n">
        <f aca="false">IF(TieuChuan45!P6="x",1,0)</f>
        <v>0</v>
      </c>
      <c r="Q6" s="116" t="n">
        <f aca="false">IF(TieuChuan45!Q6="x",1,0)</f>
        <v>0</v>
      </c>
      <c r="R6" s="116" t="n">
        <f aca="false">IF(TieuChuan45!R6="x",1,0)</f>
        <v>0</v>
      </c>
      <c r="S6" s="116" t="n">
        <f aca="false">IF(TieuChuan45!S6="x",1,0)</f>
        <v>0</v>
      </c>
      <c r="T6" s="116" t="n">
        <f aca="false">IF(TieuChuan45!T6="x",1,0)</f>
        <v>0</v>
      </c>
      <c r="U6" s="116" t="n">
        <f aca="false">IF(TieuChuan45!U6="x",1,0)</f>
        <v>0</v>
      </c>
      <c r="V6" s="116" t="n">
        <f aca="false">IF(TieuChuan45!V6="x",1,0)</f>
        <v>0</v>
      </c>
      <c r="W6" s="116" t="n">
        <f aca="false">IF(TieuChuan45!W6="x",1,0)</f>
        <v>0</v>
      </c>
      <c r="X6" s="116" t="n">
        <f aca="false">IF(TieuChuan45!X6="x",1,0)</f>
        <v>0</v>
      </c>
      <c r="Y6" s="116" t="n">
        <f aca="false">IF(TieuChuan45!Y6="x",1,0)</f>
        <v>0</v>
      </c>
      <c r="Z6" s="116" t="n">
        <f aca="false">IF(TieuChuan45!Z6="x",1,0)</f>
        <v>0</v>
      </c>
      <c r="AA6" s="116" t="n">
        <f aca="false">IF(TieuChuan45!AA6="x",1,0)</f>
        <v>0</v>
      </c>
      <c r="AB6" s="116" t="n">
        <f aca="false">IF(TieuChuan45!AB6="x",1,0)</f>
        <v>0</v>
      </c>
      <c r="AC6" s="116" t="n">
        <f aca="false">IF(TieuChuan45!AC6="x",1,0)</f>
        <v>0</v>
      </c>
      <c r="AD6" s="116" t="n">
        <f aca="false">IF(TieuChuan45!AD6="x",1,0)</f>
        <v>0</v>
      </c>
      <c r="AE6" s="116" t="n">
        <f aca="false">IF(TieuChuan45!AE6="x",1,0)</f>
        <v>0</v>
      </c>
      <c r="AF6" s="116" t="n">
        <f aca="false">IF(TieuChuan45!AF6="x",1,0)</f>
        <v>0</v>
      </c>
      <c r="AG6" s="117" t="n">
        <f aca="false">IF(TieuChuan45!AG6="x",1,0)</f>
        <v>0</v>
      </c>
      <c r="AH6" s="118"/>
      <c r="AI6" s="117" t="n">
        <f aca="false">IF(TieuChuan45!AI6="x",1,0)</f>
        <v>0</v>
      </c>
      <c r="AJ6" s="118"/>
      <c r="AK6" s="117" t="n">
        <f aca="false">IF(TieuChuan45!AK6="x",1,0)</f>
        <v>0</v>
      </c>
      <c r="AL6" s="118"/>
      <c r="AM6" s="119" t="n">
        <f aca="false">IF($B6=Tonghop!$A$2,SUM(Baocaominhchung!$B$8:$BC$8,Baocaominhchung!$B$15:$AE$15),0)</f>
        <v>0</v>
      </c>
      <c r="AN6" s="119" t="n">
        <f aca="false">IF($B6=Tonghop!$A$2,Tonghop!$BD$10*28,0)</f>
        <v>0</v>
      </c>
      <c r="AO6" s="120" t="n">
        <f aca="false">IF($B6=Tonghop!$A$2,Tonghop!$BD$10,0)</f>
        <v>0</v>
      </c>
    </row>
    <row r="7" customFormat="false" ht="18.75" hidden="false" customHeight="true" outlineLevel="0" collapsed="false">
      <c r="A7" s="115" t="n">
        <f aca="false">A6+1</f>
        <v>2</v>
      </c>
      <c r="B7" s="74" t="s">
        <v>23</v>
      </c>
      <c r="C7" s="116" t="n">
        <f aca="false">IF(TieuChuan45!C7="x",1,0)</f>
        <v>0</v>
      </c>
      <c r="D7" s="116" t="n">
        <f aca="false">IF(TieuChuan45!D7="x",1,0)</f>
        <v>0</v>
      </c>
      <c r="E7" s="116" t="n">
        <f aca="false">IF(TieuChuan45!E7="x",1,0)</f>
        <v>0</v>
      </c>
      <c r="F7" s="116" t="n">
        <f aca="false">IF(TieuChuan45!F7="x",1,0)</f>
        <v>0</v>
      </c>
      <c r="G7" s="116" t="n">
        <f aca="false">IF(TieuChuan45!G7="x",1,0)</f>
        <v>0</v>
      </c>
      <c r="H7" s="116" t="n">
        <f aca="false">IF(TieuChuan45!H7="x",1,0)</f>
        <v>0</v>
      </c>
      <c r="I7" s="116" t="n">
        <f aca="false">IF(TieuChuan45!I7="x",1,0)</f>
        <v>0</v>
      </c>
      <c r="J7" s="116" t="n">
        <f aca="false">IF(TieuChuan45!J7="x",1,0)</f>
        <v>0</v>
      </c>
      <c r="K7" s="116" t="n">
        <f aca="false">IF(TieuChuan45!K7="x",1,0)</f>
        <v>0</v>
      </c>
      <c r="L7" s="116" t="n">
        <f aca="false">IF(TieuChuan45!L7="x",1,0)</f>
        <v>0</v>
      </c>
      <c r="M7" s="116" t="n">
        <f aca="false">IF(TieuChuan45!M7="x",1,0)</f>
        <v>0</v>
      </c>
      <c r="N7" s="116" t="n">
        <f aca="false">IF(TieuChuan45!N7="x",1,0)</f>
        <v>0</v>
      </c>
      <c r="O7" s="116" t="n">
        <f aca="false">IF(TieuChuan45!O7="x",1,0)</f>
        <v>0</v>
      </c>
      <c r="P7" s="116" t="n">
        <f aca="false">IF(TieuChuan45!P7="x",1,0)</f>
        <v>0</v>
      </c>
      <c r="Q7" s="116" t="n">
        <f aca="false">IF(TieuChuan45!Q7="x",1,0)</f>
        <v>0</v>
      </c>
      <c r="R7" s="116" t="n">
        <f aca="false">IF(TieuChuan45!R7="x",1,0)</f>
        <v>0</v>
      </c>
      <c r="S7" s="116" t="n">
        <f aca="false">IF(TieuChuan45!S7="x",1,0)</f>
        <v>0</v>
      </c>
      <c r="T7" s="116" t="n">
        <f aca="false">IF(TieuChuan45!T7="x",1,0)</f>
        <v>0</v>
      </c>
      <c r="U7" s="116" t="n">
        <f aca="false">IF(TieuChuan45!U7="x",1,0)</f>
        <v>0</v>
      </c>
      <c r="V7" s="116" t="n">
        <f aca="false">IF(TieuChuan45!V7="x",1,0)</f>
        <v>0</v>
      </c>
      <c r="W7" s="116" t="n">
        <f aca="false">IF(TieuChuan45!W7="x",1,0)</f>
        <v>0</v>
      </c>
      <c r="X7" s="116" t="n">
        <f aca="false">IF(TieuChuan45!X7="x",1,0)</f>
        <v>0</v>
      </c>
      <c r="Y7" s="116" t="n">
        <f aca="false">IF(TieuChuan45!Y7="x",1,0)</f>
        <v>0</v>
      </c>
      <c r="Z7" s="116" t="n">
        <f aca="false">IF(TieuChuan45!Z7="x",1,0)</f>
        <v>0</v>
      </c>
      <c r="AA7" s="116" t="n">
        <f aca="false">IF(TieuChuan45!AA7="x",1,0)</f>
        <v>0</v>
      </c>
      <c r="AB7" s="116" t="n">
        <f aca="false">IF(TieuChuan45!AB7="x",1,0)</f>
        <v>0</v>
      </c>
      <c r="AC7" s="116" t="n">
        <f aca="false">IF(TieuChuan45!AC7="x",1,0)</f>
        <v>0</v>
      </c>
      <c r="AD7" s="116" t="n">
        <f aca="false">IF(TieuChuan45!AD7="x",1,0)</f>
        <v>0</v>
      </c>
      <c r="AE7" s="116" t="n">
        <f aca="false">IF(TieuChuan45!AE7="x",1,0)</f>
        <v>0</v>
      </c>
      <c r="AF7" s="116" t="n">
        <f aca="false">IF(TieuChuan45!AF7="x",1,0)</f>
        <v>0</v>
      </c>
      <c r="AG7" s="117" t="n">
        <f aca="false">IF(TieuChuan45!AG7="x",1,0)</f>
        <v>0</v>
      </c>
      <c r="AH7" s="118"/>
      <c r="AI7" s="117" t="n">
        <f aca="false">IF(TieuChuan45!AI7="x",1,0)</f>
        <v>0</v>
      </c>
      <c r="AJ7" s="118"/>
      <c r="AK7" s="117" t="n">
        <f aca="false">IF(TieuChuan45!AK7="x",1,0)</f>
        <v>0</v>
      </c>
      <c r="AL7" s="118"/>
      <c r="AM7" s="119" t="n">
        <f aca="false">IF($B7=Tonghop!$A$2,SUM(Baocaominhchung!$B$8:$BC$8,Baocaominhchung!$B$15:$AE$15),0)</f>
        <v>0</v>
      </c>
      <c r="AN7" s="119" t="n">
        <f aca="false">IF($B7=Tonghop!$A$2,Tonghop!$BD$10*28,0)</f>
        <v>0</v>
      </c>
      <c r="AO7" s="120" t="n">
        <f aca="false">IF($B7=Tonghop!$A$2,Tonghop!$BD$10,0)</f>
        <v>0</v>
      </c>
    </row>
    <row r="8" customFormat="false" ht="18.75" hidden="false" customHeight="true" outlineLevel="0" collapsed="false">
      <c r="A8" s="115" t="n">
        <f aca="false">A7+1</f>
        <v>3</v>
      </c>
      <c r="B8" s="74" t="s">
        <v>24</v>
      </c>
      <c r="C8" s="116" t="n">
        <f aca="false">IF(TieuChuan45!C8="x",1,0)</f>
        <v>0</v>
      </c>
      <c r="D8" s="116" t="n">
        <f aca="false">IF(TieuChuan45!D8="x",1,0)</f>
        <v>0</v>
      </c>
      <c r="E8" s="116" t="n">
        <f aca="false">IF(TieuChuan45!E8="x",1,0)</f>
        <v>0</v>
      </c>
      <c r="F8" s="116" t="n">
        <f aca="false">IF(TieuChuan45!F8="x",1,0)</f>
        <v>0</v>
      </c>
      <c r="G8" s="116" t="n">
        <f aca="false">IF(TieuChuan45!G8="x",1,0)</f>
        <v>0</v>
      </c>
      <c r="H8" s="116" t="n">
        <f aca="false">IF(TieuChuan45!H8="x",1,0)</f>
        <v>0</v>
      </c>
      <c r="I8" s="116" t="n">
        <f aca="false">IF(TieuChuan45!I8="x",1,0)</f>
        <v>0</v>
      </c>
      <c r="J8" s="116" t="n">
        <f aca="false">IF(TieuChuan45!J8="x",1,0)</f>
        <v>0</v>
      </c>
      <c r="K8" s="116" t="n">
        <f aca="false">IF(TieuChuan45!K8="x",1,0)</f>
        <v>0</v>
      </c>
      <c r="L8" s="116" t="n">
        <f aca="false">IF(TieuChuan45!L8="x",1,0)</f>
        <v>0</v>
      </c>
      <c r="M8" s="116" t="n">
        <f aca="false">IF(TieuChuan45!M8="x",1,0)</f>
        <v>0</v>
      </c>
      <c r="N8" s="116" t="n">
        <f aca="false">IF(TieuChuan45!N8="x",1,0)</f>
        <v>0</v>
      </c>
      <c r="O8" s="116" t="n">
        <f aca="false">IF(TieuChuan45!O8="x",1,0)</f>
        <v>0</v>
      </c>
      <c r="P8" s="116" t="n">
        <f aca="false">IF(TieuChuan45!P8="x",1,0)</f>
        <v>0</v>
      </c>
      <c r="Q8" s="116" t="n">
        <f aca="false">IF(TieuChuan45!Q8="x",1,0)</f>
        <v>0</v>
      </c>
      <c r="R8" s="116" t="n">
        <f aca="false">IF(TieuChuan45!R8="x",1,0)</f>
        <v>0</v>
      </c>
      <c r="S8" s="116" t="n">
        <f aca="false">IF(TieuChuan45!S8="x",1,0)</f>
        <v>0</v>
      </c>
      <c r="T8" s="116" t="n">
        <f aca="false">IF(TieuChuan45!T8="x",1,0)</f>
        <v>0</v>
      </c>
      <c r="U8" s="116" t="n">
        <f aca="false">IF(TieuChuan45!U8="x",1,0)</f>
        <v>0</v>
      </c>
      <c r="V8" s="116" t="n">
        <f aca="false">IF(TieuChuan45!V8="x",1,0)</f>
        <v>0</v>
      </c>
      <c r="W8" s="116" t="n">
        <f aca="false">IF(TieuChuan45!W8="x",1,0)</f>
        <v>0</v>
      </c>
      <c r="X8" s="116" t="n">
        <f aca="false">IF(TieuChuan45!X8="x",1,0)</f>
        <v>0</v>
      </c>
      <c r="Y8" s="116" t="n">
        <f aca="false">IF(TieuChuan45!Y8="x",1,0)</f>
        <v>0</v>
      </c>
      <c r="Z8" s="116" t="n">
        <f aca="false">IF(TieuChuan45!Z8="x",1,0)</f>
        <v>0</v>
      </c>
      <c r="AA8" s="116" t="n">
        <f aca="false">IF(TieuChuan45!AA8="x",1,0)</f>
        <v>0</v>
      </c>
      <c r="AB8" s="116" t="n">
        <f aca="false">IF(TieuChuan45!AB8="x",1,0)</f>
        <v>0</v>
      </c>
      <c r="AC8" s="116" t="n">
        <f aca="false">IF(TieuChuan45!AC8="x",1,0)</f>
        <v>0</v>
      </c>
      <c r="AD8" s="116" t="n">
        <f aca="false">IF(TieuChuan45!AD8="x",1,0)</f>
        <v>0</v>
      </c>
      <c r="AE8" s="116" t="n">
        <f aca="false">IF(TieuChuan45!AE8="x",1,0)</f>
        <v>0</v>
      </c>
      <c r="AF8" s="116" t="n">
        <f aca="false">IF(TieuChuan45!AF8="x",1,0)</f>
        <v>0</v>
      </c>
      <c r="AG8" s="117" t="n">
        <f aca="false">IF(TieuChuan45!AG8="x",1,0)</f>
        <v>0</v>
      </c>
      <c r="AH8" s="118"/>
      <c r="AI8" s="117" t="n">
        <f aca="false">IF(TieuChuan45!AI8="x",1,0)</f>
        <v>0</v>
      </c>
      <c r="AJ8" s="118"/>
      <c r="AK8" s="117" t="n">
        <f aca="false">IF(TieuChuan45!AK8="x",1,0)</f>
        <v>0</v>
      </c>
      <c r="AL8" s="118"/>
      <c r="AM8" s="119" t="n">
        <f aca="false">IF($B8=Tonghop!$A$2,SUM(Baocaominhchung!$B$8:$BC$8,Baocaominhchung!$B$15:$AE$15),0)</f>
        <v>0</v>
      </c>
      <c r="AN8" s="119" t="n">
        <f aca="false">IF($B8=Tonghop!$A$2,Tonghop!$BD$10*28,0)</f>
        <v>0</v>
      </c>
      <c r="AO8" s="120" t="n">
        <f aca="false">IF($B8=Tonghop!$A$2,Tonghop!$BD$10,0)</f>
        <v>0</v>
      </c>
    </row>
    <row r="9" customFormat="false" ht="18.75" hidden="false" customHeight="true" outlineLevel="0" collapsed="false">
      <c r="A9" s="115" t="n">
        <f aca="false">A8+1</f>
        <v>4</v>
      </c>
      <c r="B9" s="74" t="s">
        <v>25</v>
      </c>
      <c r="C9" s="116" t="n">
        <f aca="false">IF(TieuChuan45!C9="x",1,0)</f>
        <v>0</v>
      </c>
      <c r="D9" s="116" t="n">
        <f aca="false">IF(TieuChuan45!D9="x",1,0)</f>
        <v>0</v>
      </c>
      <c r="E9" s="116" t="n">
        <f aca="false">IF(TieuChuan45!E9="x",1,0)</f>
        <v>0</v>
      </c>
      <c r="F9" s="116" t="n">
        <f aca="false">IF(TieuChuan45!F9="x",1,0)</f>
        <v>0</v>
      </c>
      <c r="G9" s="116" t="n">
        <f aca="false">IF(TieuChuan45!G9="x",1,0)</f>
        <v>0</v>
      </c>
      <c r="H9" s="116" t="n">
        <f aca="false">IF(TieuChuan45!H9="x",1,0)</f>
        <v>0</v>
      </c>
      <c r="I9" s="116" t="n">
        <f aca="false">IF(TieuChuan45!I9="x",1,0)</f>
        <v>0</v>
      </c>
      <c r="J9" s="116" t="n">
        <f aca="false">IF(TieuChuan45!J9="x",1,0)</f>
        <v>0</v>
      </c>
      <c r="K9" s="116" t="n">
        <f aca="false">IF(TieuChuan45!K9="x",1,0)</f>
        <v>0</v>
      </c>
      <c r="L9" s="116" t="n">
        <f aca="false">IF(TieuChuan45!L9="x",1,0)</f>
        <v>0</v>
      </c>
      <c r="M9" s="116" t="n">
        <f aca="false">IF(TieuChuan45!M9="x",1,0)</f>
        <v>0</v>
      </c>
      <c r="N9" s="116" t="n">
        <f aca="false">IF(TieuChuan45!N9="x",1,0)</f>
        <v>0</v>
      </c>
      <c r="O9" s="116" t="n">
        <f aca="false">IF(TieuChuan45!O9="x",1,0)</f>
        <v>0</v>
      </c>
      <c r="P9" s="116" t="n">
        <f aca="false">IF(TieuChuan45!P9="x",1,0)</f>
        <v>0</v>
      </c>
      <c r="Q9" s="116" t="n">
        <f aca="false">IF(TieuChuan45!Q9="x",1,0)</f>
        <v>0</v>
      </c>
      <c r="R9" s="116" t="n">
        <f aca="false">IF(TieuChuan45!R9="x",1,0)</f>
        <v>0</v>
      </c>
      <c r="S9" s="116" t="n">
        <f aca="false">IF(TieuChuan45!S9="x",1,0)</f>
        <v>0</v>
      </c>
      <c r="T9" s="116" t="n">
        <f aca="false">IF(TieuChuan45!T9="x",1,0)</f>
        <v>0</v>
      </c>
      <c r="U9" s="116" t="n">
        <f aca="false">IF(TieuChuan45!U9="x",1,0)</f>
        <v>0</v>
      </c>
      <c r="V9" s="116" t="n">
        <f aca="false">IF(TieuChuan45!V9="x",1,0)</f>
        <v>0</v>
      </c>
      <c r="W9" s="116" t="n">
        <f aca="false">IF(TieuChuan45!W9="x",1,0)</f>
        <v>0</v>
      </c>
      <c r="X9" s="116" t="n">
        <f aca="false">IF(TieuChuan45!X9="x",1,0)</f>
        <v>0</v>
      </c>
      <c r="Y9" s="116" t="n">
        <f aca="false">IF(TieuChuan45!Y9="x",1,0)</f>
        <v>0</v>
      </c>
      <c r="Z9" s="116" t="n">
        <f aca="false">IF(TieuChuan45!Z9="x",1,0)</f>
        <v>0</v>
      </c>
      <c r="AA9" s="116" t="n">
        <f aca="false">IF(TieuChuan45!AA9="x",1,0)</f>
        <v>0</v>
      </c>
      <c r="AB9" s="116" t="n">
        <f aca="false">IF(TieuChuan45!AB9="x",1,0)</f>
        <v>0</v>
      </c>
      <c r="AC9" s="116" t="n">
        <f aca="false">IF(TieuChuan45!AC9="x",1,0)</f>
        <v>0</v>
      </c>
      <c r="AD9" s="116" t="n">
        <f aca="false">IF(TieuChuan45!AD9="x",1,0)</f>
        <v>0</v>
      </c>
      <c r="AE9" s="116" t="n">
        <f aca="false">IF(TieuChuan45!AE9="x",1,0)</f>
        <v>0</v>
      </c>
      <c r="AF9" s="116" t="n">
        <f aca="false">IF(TieuChuan45!AF9="x",1,0)</f>
        <v>0</v>
      </c>
      <c r="AG9" s="117" t="n">
        <f aca="false">IF(TieuChuan45!AG9="x",1,0)</f>
        <v>0</v>
      </c>
      <c r="AH9" s="118"/>
      <c r="AI9" s="117" t="n">
        <f aca="false">IF(TieuChuan45!AI9="x",1,0)</f>
        <v>0</v>
      </c>
      <c r="AJ9" s="118"/>
      <c r="AK9" s="117" t="n">
        <f aca="false">IF(TieuChuan45!AK9="x",1,0)</f>
        <v>0</v>
      </c>
      <c r="AL9" s="118"/>
      <c r="AM9" s="119" t="n">
        <f aca="false">IF($B9=Tonghop!$A$2,SUM(Baocaominhchung!$B$8:$BC$8,Baocaominhchung!$B$15:$AE$15),0)</f>
        <v>0</v>
      </c>
      <c r="AN9" s="119" t="n">
        <f aca="false">IF($B9=Tonghop!$A$2,Tonghop!$BD$10*28,0)</f>
        <v>0</v>
      </c>
      <c r="AO9" s="120" t="n">
        <f aca="false">IF($B9=Tonghop!$A$2,Tonghop!$BD$10,0)</f>
        <v>0</v>
      </c>
    </row>
    <row r="10" customFormat="false" ht="18.75" hidden="false" customHeight="true" outlineLevel="0" collapsed="false">
      <c r="A10" s="115" t="n">
        <f aca="false">A9+1</f>
        <v>5</v>
      </c>
      <c r="B10" s="74" t="s">
        <v>26</v>
      </c>
      <c r="C10" s="116" t="n">
        <f aca="false">IF(TieuChuan45!C10="x",1,0)</f>
        <v>0</v>
      </c>
      <c r="D10" s="116" t="n">
        <f aca="false">IF(TieuChuan45!D10="x",1,0)</f>
        <v>0</v>
      </c>
      <c r="E10" s="116" t="n">
        <f aca="false">IF(TieuChuan45!E10="x",1,0)</f>
        <v>0</v>
      </c>
      <c r="F10" s="116" t="n">
        <f aca="false">IF(TieuChuan45!F10="x",1,0)</f>
        <v>0</v>
      </c>
      <c r="G10" s="116" t="n">
        <f aca="false">IF(TieuChuan45!G10="x",1,0)</f>
        <v>0</v>
      </c>
      <c r="H10" s="116" t="n">
        <f aca="false">IF(TieuChuan45!H10="x",1,0)</f>
        <v>0</v>
      </c>
      <c r="I10" s="116" t="n">
        <f aca="false">IF(TieuChuan45!I10="x",1,0)</f>
        <v>0</v>
      </c>
      <c r="J10" s="116" t="n">
        <f aca="false">IF(TieuChuan45!J10="x",1,0)</f>
        <v>0</v>
      </c>
      <c r="K10" s="116" t="n">
        <f aca="false">IF(TieuChuan45!K10="x",1,0)</f>
        <v>0</v>
      </c>
      <c r="L10" s="116" t="n">
        <f aca="false">IF(TieuChuan45!L10="x",1,0)</f>
        <v>0</v>
      </c>
      <c r="M10" s="116" t="n">
        <f aca="false">IF(TieuChuan45!M10="x",1,0)</f>
        <v>0</v>
      </c>
      <c r="N10" s="116" t="n">
        <f aca="false">IF(TieuChuan45!N10="x",1,0)</f>
        <v>0</v>
      </c>
      <c r="O10" s="116" t="n">
        <f aca="false">IF(TieuChuan45!O10="x",1,0)</f>
        <v>0</v>
      </c>
      <c r="P10" s="116" t="n">
        <f aca="false">IF(TieuChuan45!P10="x",1,0)</f>
        <v>0</v>
      </c>
      <c r="Q10" s="116" t="n">
        <f aca="false">IF(TieuChuan45!Q10="x",1,0)</f>
        <v>0</v>
      </c>
      <c r="R10" s="116" t="n">
        <f aca="false">IF(TieuChuan45!R10="x",1,0)</f>
        <v>0</v>
      </c>
      <c r="S10" s="116" t="n">
        <f aca="false">IF(TieuChuan45!S10="x",1,0)</f>
        <v>0</v>
      </c>
      <c r="T10" s="116" t="n">
        <f aca="false">IF(TieuChuan45!T10="x",1,0)</f>
        <v>0</v>
      </c>
      <c r="U10" s="116" t="n">
        <f aca="false">IF(TieuChuan45!U10="x",1,0)</f>
        <v>0</v>
      </c>
      <c r="V10" s="116" t="n">
        <f aca="false">IF(TieuChuan45!V10="x",1,0)</f>
        <v>0</v>
      </c>
      <c r="W10" s="116" t="n">
        <f aca="false">IF(TieuChuan45!W10="x",1,0)</f>
        <v>0</v>
      </c>
      <c r="X10" s="116" t="n">
        <f aca="false">IF(TieuChuan45!X10="x",1,0)</f>
        <v>0</v>
      </c>
      <c r="Y10" s="116" t="n">
        <f aca="false">IF(TieuChuan45!Y10="x",1,0)</f>
        <v>0</v>
      </c>
      <c r="Z10" s="116" t="n">
        <f aca="false">IF(TieuChuan45!Z10="x",1,0)</f>
        <v>0</v>
      </c>
      <c r="AA10" s="116" t="n">
        <f aca="false">IF(TieuChuan45!AA10="x",1,0)</f>
        <v>0</v>
      </c>
      <c r="AB10" s="116" t="n">
        <f aca="false">IF(TieuChuan45!AB10="x",1,0)</f>
        <v>0</v>
      </c>
      <c r="AC10" s="116" t="n">
        <f aca="false">IF(TieuChuan45!AC10="x",1,0)</f>
        <v>0</v>
      </c>
      <c r="AD10" s="116" t="n">
        <f aca="false">IF(TieuChuan45!AD10="x",1,0)</f>
        <v>0</v>
      </c>
      <c r="AE10" s="116" t="n">
        <f aca="false">IF(TieuChuan45!AE10="x",1,0)</f>
        <v>0</v>
      </c>
      <c r="AF10" s="116" t="n">
        <f aca="false">IF(TieuChuan45!AF10="x",1,0)</f>
        <v>0</v>
      </c>
      <c r="AG10" s="117" t="n">
        <f aca="false">IF(TieuChuan45!AG10="x",1,0)</f>
        <v>0</v>
      </c>
      <c r="AH10" s="118"/>
      <c r="AI10" s="117" t="n">
        <f aca="false">IF(TieuChuan45!AI10="x",1,0)</f>
        <v>0</v>
      </c>
      <c r="AJ10" s="118"/>
      <c r="AK10" s="117" t="n">
        <f aca="false">IF(TieuChuan45!AK10="x",1,0)</f>
        <v>0</v>
      </c>
      <c r="AL10" s="118"/>
      <c r="AM10" s="119" t="n">
        <f aca="false">IF($B10=Tonghop!$A$2,SUM(Baocaominhchung!$B$8:$BC$8,Baocaominhchung!$B$15:$AE$15),0)</f>
        <v>0</v>
      </c>
      <c r="AN10" s="119" t="n">
        <f aca="false">IF($B10=Tonghop!$A$2,Tonghop!$BD$10*28,0)</f>
        <v>0</v>
      </c>
      <c r="AO10" s="120" t="n">
        <f aca="false">IF($B10=Tonghop!$A$2,Tonghop!$BD$10,0)</f>
        <v>0</v>
      </c>
    </row>
    <row r="11" customFormat="false" ht="18.75" hidden="false" customHeight="true" outlineLevel="0" collapsed="false">
      <c r="A11" s="115" t="n">
        <f aca="false">A10+1</f>
        <v>6</v>
      </c>
      <c r="B11" s="74" t="s">
        <v>27</v>
      </c>
      <c r="C11" s="116" t="n">
        <f aca="false">IF(TieuChuan45!C11="x",1,0)</f>
        <v>0</v>
      </c>
      <c r="D11" s="116" t="n">
        <f aca="false">IF(TieuChuan45!D11="x",1,0)</f>
        <v>0</v>
      </c>
      <c r="E11" s="116" t="n">
        <f aca="false">IF(TieuChuan45!E11="x",1,0)</f>
        <v>0</v>
      </c>
      <c r="F11" s="116" t="n">
        <f aca="false">IF(TieuChuan45!F11="x",1,0)</f>
        <v>0</v>
      </c>
      <c r="G11" s="116" t="n">
        <f aca="false">IF(TieuChuan45!G11="x",1,0)</f>
        <v>0</v>
      </c>
      <c r="H11" s="116" t="n">
        <f aca="false">IF(TieuChuan45!H11="x",1,0)</f>
        <v>0</v>
      </c>
      <c r="I11" s="116" t="n">
        <f aca="false">IF(TieuChuan45!I11="x",1,0)</f>
        <v>0</v>
      </c>
      <c r="J11" s="116" t="n">
        <f aca="false">IF(TieuChuan45!J11="x",1,0)</f>
        <v>0</v>
      </c>
      <c r="K11" s="116" t="n">
        <f aca="false">IF(TieuChuan45!K11="x",1,0)</f>
        <v>0</v>
      </c>
      <c r="L11" s="116" t="n">
        <f aca="false">IF(TieuChuan45!L11="x",1,0)</f>
        <v>0</v>
      </c>
      <c r="M11" s="116" t="n">
        <f aca="false">IF(TieuChuan45!M11="x",1,0)</f>
        <v>0</v>
      </c>
      <c r="N11" s="116" t="n">
        <f aca="false">IF(TieuChuan45!N11="x",1,0)</f>
        <v>0</v>
      </c>
      <c r="O11" s="116" t="n">
        <f aca="false">IF(TieuChuan45!O11="x",1,0)</f>
        <v>0</v>
      </c>
      <c r="P11" s="116" t="n">
        <f aca="false">IF(TieuChuan45!P11="x",1,0)</f>
        <v>0</v>
      </c>
      <c r="Q11" s="116" t="n">
        <f aca="false">IF(TieuChuan45!Q11="x",1,0)</f>
        <v>0</v>
      </c>
      <c r="R11" s="116" t="n">
        <f aca="false">IF(TieuChuan45!R11="x",1,0)</f>
        <v>0</v>
      </c>
      <c r="S11" s="116" t="n">
        <f aca="false">IF(TieuChuan45!S11="x",1,0)</f>
        <v>0</v>
      </c>
      <c r="T11" s="116" t="n">
        <f aca="false">IF(TieuChuan45!T11="x",1,0)</f>
        <v>0</v>
      </c>
      <c r="U11" s="116" t="n">
        <f aca="false">IF(TieuChuan45!U11="x",1,0)</f>
        <v>0</v>
      </c>
      <c r="V11" s="116" t="n">
        <f aca="false">IF(TieuChuan45!V11="x",1,0)</f>
        <v>0</v>
      </c>
      <c r="W11" s="116" t="n">
        <f aca="false">IF(TieuChuan45!W11="x",1,0)</f>
        <v>0</v>
      </c>
      <c r="X11" s="116" t="n">
        <f aca="false">IF(TieuChuan45!X11="x",1,0)</f>
        <v>0</v>
      </c>
      <c r="Y11" s="116" t="n">
        <f aca="false">IF(TieuChuan45!Y11="x",1,0)</f>
        <v>0</v>
      </c>
      <c r="Z11" s="116" t="n">
        <f aca="false">IF(TieuChuan45!Z11="x",1,0)</f>
        <v>0</v>
      </c>
      <c r="AA11" s="116" t="n">
        <f aca="false">IF(TieuChuan45!AA11="x",1,0)</f>
        <v>0</v>
      </c>
      <c r="AB11" s="116" t="n">
        <f aca="false">IF(TieuChuan45!AB11="x",1,0)</f>
        <v>0</v>
      </c>
      <c r="AC11" s="116" t="n">
        <f aca="false">IF(TieuChuan45!AC11="x",1,0)</f>
        <v>0</v>
      </c>
      <c r="AD11" s="116" t="n">
        <f aca="false">IF(TieuChuan45!AD11="x",1,0)</f>
        <v>0</v>
      </c>
      <c r="AE11" s="116" t="n">
        <f aca="false">IF(TieuChuan45!AE11="x",1,0)</f>
        <v>0</v>
      </c>
      <c r="AF11" s="116" t="n">
        <f aca="false">IF(TieuChuan45!AF11="x",1,0)</f>
        <v>0</v>
      </c>
      <c r="AG11" s="117" t="n">
        <f aca="false">IF(TieuChuan45!AG11="x",1,0)</f>
        <v>0</v>
      </c>
      <c r="AH11" s="118"/>
      <c r="AI11" s="117" t="n">
        <f aca="false">IF(TieuChuan45!AI11="x",1,0)</f>
        <v>0</v>
      </c>
      <c r="AJ11" s="118"/>
      <c r="AK11" s="117" t="n">
        <f aca="false">IF(TieuChuan45!AK11="x",1,0)</f>
        <v>0</v>
      </c>
      <c r="AL11" s="118"/>
      <c r="AM11" s="119" t="n">
        <f aca="false">IF($B11=Tonghop!$A$2,SUM(Baocaominhchung!$B$8:$BC$8,Baocaominhchung!$B$15:$AE$15),0)</f>
        <v>0</v>
      </c>
      <c r="AN11" s="119" t="n">
        <f aca="false">IF($B11=Tonghop!$A$2,Tonghop!$BD$10*28,0)</f>
        <v>0</v>
      </c>
      <c r="AO11" s="120" t="n">
        <f aca="false">IF($B11=Tonghop!$A$2,Tonghop!$BD$10,0)</f>
        <v>0</v>
      </c>
    </row>
    <row r="12" customFormat="false" ht="18.75" hidden="false" customHeight="true" outlineLevel="0" collapsed="false">
      <c r="A12" s="115" t="n">
        <f aca="false">A11+1</f>
        <v>7</v>
      </c>
      <c r="B12" s="74" t="s">
        <v>28</v>
      </c>
      <c r="C12" s="116" t="n">
        <f aca="false">IF(TieuChuan45!C12="x",1,0)</f>
        <v>1</v>
      </c>
      <c r="D12" s="116" t="n">
        <f aca="false">IF(TieuChuan45!D12="x",1,0)</f>
        <v>1</v>
      </c>
      <c r="E12" s="116" t="n">
        <f aca="false">IF(TieuChuan45!E12="x",1,0)</f>
        <v>1</v>
      </c>
      <c r="F12" s="116" t="n">
        <f aca="false">IF(TieuChuan45!F12="x",1,0)</f>
        <v>1</v>
      </c>
      <c r="G12" s="116" t="n">
        <f aca="false">IF(TieuChuan45!G12="x",1,0)</f>
        <v>1</v>
      </c>
      <c r="H12" s="116" t="n">
        <f aca="false">IF(TieuChuan45!H12="x",1,0)</f>
        <v>1</v>
      </c>
      <c r="I12" s="116" t="n">
        <f aca="false">IF(TieuChuan45!I12="x",1,0)</f>
        <v>1</v>
      </c>
      <c r="J12" s="116" t="n">
        <f aca="false">IF(TieuChuan45!J12="x",1,0)</f>
        <v>1</v>
      </c>
      <c r="K12" s="116" t="n">
        <f aca="false">IF(TieuChuan45!K12="x",1,0)</f>
        <v>1</v>
      </c>
      <c r="L12" s="116" t="n">
        <f aca="false">IF(TieuChuan45!L12="x",1,0)</f>
        <v>1</v>
      </c>
      <c r="M12" s="116" t="n">
        <f aca="false">IF(TieuChuan45!M12="x",1,0)</f>
        <v>1</v>
      </c>
      <c r="N12" s="116" t="n">
        <f aca="false">IF(TieuChuan45!N12="x",1,0)</f>
        <v>1</v>
      </c>
      <c r="O12" s="116" t="n">
        <f aca="false">IF(TieuChuan45!O12="x",1,0)</f>
        <v>1</v>
      </c>
      <c r="P12" s="116" t="n">
        <f aca="false">IF(TieuChuan45!P12="x",1,0)</f>
        <v>1</v>
      </c>
      <c r="Q12" s="116" t="n">
        <f aca="false">IF(TieuChuan45!Q12="x",1,0)</f>
        <v>0</v>
      </c>
      <c r="R12" s="116" t="n">
        <f aca="false">IF(TieuChuan45!R12="x",1,0)</f>
        <v>1</v>
      </c>
      <c r="S12" s="116" t="n">
        <f aca="false">IF(TieuChuan45!S12="x",1,0)</f>
        <v>1</v>
      </c>
      <c r="T12" s="116" t="n">
        <f aca="false">IF(TieuChuan45!T12="x",1,0)</f>
        <v>1</v>
      </c>
      <c r="U12" s="116" t="n">
        <f aca="false">IF(TieuChuan45!U12="x",1,0)</f>
        <v>1</v>
      </c>
      <c r="V12" s="116" t="n">
        <f aca="false">IF(TieuChuan45!V12="x",1,0)</f>
        <v>1</v>
      </c>
      <c r="W12" s="116" t="n">
        <f aca="false">IF(TieuChuan45!W12="x",1,0)</f>
        <v>1</v>
      </c>
      <c r="X12" s="116" t="n">
        <f aca="false">IF(TieuChuan45!X12="x",1,0)</f>
        <v>1</v>
      </c>
      <c r="Y12" s="116" t="n">
        <f aca="false">IF(TieuChuan45!Y12="x",1,0)</f>
        <v>1</v>
      </c>
      <c r="Z12" s="116" t="n">
        <f aca="false">IF(TieuChuan45!Z12="x",1,0)</f>
        <v>0</v>
      </c>
      <c r="AA12" s="116" t="n">
        <f aca="false">IF(TieuChuan45!AA12="x",1,0)</f>
        <v>1</v>
      </c>
      <c r="AB12" s="116" t="n">
        <f aca="false">IF(TieuChuan45!AB12="x",1,0)</f>
        <v>1</v>
      </c>
      <c r="AC12" s="116" t="n">
        <f aca="false">IF(TieuChuan45!AC12="x",1,0)</f>
        <v>1</v>
      </c>
      <c r="AD12" s="116" t="n">
        <f aca="false">IF(TieuChuan45!AD12="x",1,0)</f>
        <v>1</v>
      </c>
      <c r="AE12" s="116" t="n">
        <f aca="false">IF(TieuChuan45!AE12="x",1,0)</f>
        <v>1</v>
      </c>
      <c r="AF12" s="116" t="n">
        <f aca="false">IF(TieuChuan45!AF12="x",1,0)</f>
        <v>0</v>
      </c>
      <c r="AG12" s="117" t="n">
        <f aca="false">IF(TieuChuan45!AG12="x",1,0)</f>
        <v>0</v>
      </c>
      <c r="AH12" s="118"/>
      <c r="AI12" s="117" t="n">
        <f aca="false">IF(TieuChuan45!AI12="x",1,0)</f>
        <v>0</v>
      </c>
      <c r="AJ12" s="118"/>
      <c r="AK12" s="117" t="n">
        <f aca="false">IF(TieuChuan45!AK12="x",1,0)</f>
        <v>0</v>
      </c>
      <c r="AL12" s="118"/>
      <c r="AM12" s="119" t="n">
        <f aca="false">IF($B12=Tonghop!$A$2,SUM(Baocaominhchung!$B$8:$BC$8,Baocaominhchung!$B$15:$AE$15),0)</f>
        <v>187</v>
      </c>
      <c r="AN12" s="119" t="n">
        <f aca="false">IF($B12=Tonghop!$A$2,Tonghop!$BD$10*28,0)</f>
        <v>23</v>
      </c>
      <c r="AO12" s="120" t="n">
        <f aca="false">IF($B12=Tonghop!$A$2,Tonghop!$BD$10,0)</f>
        <v>0.821428571428571</v>
      </c>
    </row>
    <row r="13" customFormat="false" ht="18.75" hidden="false" customHeight="true" outlineLevel="0" collapsed="false">
      <c r="A13" s="115" t="n">
        <f aca="false">A12+1</f>
        <v>8</v>
      </c>
      <c r="B13" s="74" t="s">
        <v>30</v>
      </c>
      <c r="C13" s="116" t="n">
        <f aca="false">IF(TieuChuan45!C13="x",1,0)</f>
        <v>0</v>
      </c>
      <c r="D13" s="116" t="n">
        <f aca="false">IF(TieuChuan45!D13="x",1,0)</f>
        <v>0</v>
      </c>
      <c r="E13" s="116" t="n">
        <f aca="false">IF(TieuChuan45!E13="x",1,0)</f>
        <v>0</v>
      </c>
      <c r="F13" s="116" t="n">
        <f aca="false">IF(TieuChuan45!F13="x",1,0)</f>
        <v>0</v>
      </c>
      <c r="G13" s="116" t="n">
        <f aca="false">IF(TieuChuan45!G13="x",1,0)</f>
        <v>0</v>
      </c>
      <c r="H13" s="116" t="n">
        <f aca="false">IF(TieuChuan45!H13="x",1,0)</f>
        <v>0</v>
      </c>
      <c r="I13" s="116" t="n">
        <f aca="false">IF(TieuChuan45!I13="x",1,0)</f>
        <v>0</v>
      </c>
      <c r="J13" s="116" t="n">
        <f aca="false">IF(TieuChuan45!J13="x",1,0)</f>
        <v>0</v>
      </c>
      <c r="K13" s="116" t="n">
        <f aca="false">IF(TieuChuan45!K13="x",1,0)</f>
        <v>0</v>
      </c>
      <c r="L13" s="116" t="n">
        <f aca="false">IF(TieuChuan45!L13="x",1,0)</f>
        <v>0</v>
      </c>
      <c r="M13" s="116" t="n">
        <f aca="false">IF(TieuChuan45!M13="x",1,0)</f>
        <v>0</v>
      </c>
      <c r="N13" s="116" t="n">
        <f aca="false">IF(TieuChuan45!N13="x",1,0)</f>
        <v>0</v>
      </c>
      <c r="O13" s="116" t="n">
        <f aca="false">IF(TieuChuan45!O13="x",1,0)</f>
        <v>0</v>
      </c>
      <c r="P13" s="116" t="n">
        <f aca="false">IF(TieuChuan45!P13="x",1,0)</f>
        <v>0</v>
      </c>
      <c r="Q13" s="116" t="n">
        <f aca="false">IF(TieuChuan45!Q13="x",1,0)</f>
        <v>0</v>
      </c>
      <c r="R13" s="116" t="n">
        <f aca="false">IF(TieuChuan45!R13="x",1,0)</f>
        <v>0</v>
      </c>
      <c r="S13" s="116" t="n">
        <f aca="false">IF(TieuChuan45!S13="x",1,0)</f>
        <v>0</v>
      </c>
      <c r="T13" s="116" t="n">
        <f aca="false">IF(TieuChuan45!T13="x",1,0)</f>
        <v>0</v>
      </c>
      <c r="U13" s="116" t="n">
        <f aca="false">IF(TieuChuan45!U13="x",1,0)</f>
        <v>0</v>
      </c>
      <c r="V13" s="116" t="n">
        <f aca="false">IF(TieuChuan45!V13="x",1,0)</f>
        <v>0</v>
      </c>
      <c r="W13" s="116" t="n">
        <f aca="false">IF(TieuChuan45!W13="x",1,0)</f>
        <v>0</v>
      </c>
      <c r="X13" s="116" t="n">
        <f aca="false">IF(TieuChuan45!X13="x",1,0)</f>
        <v>0</v>
      </c>
      <c r="Y13" s="116" t="n">
        <f aca="false">IF(TieuChuan45!Y13="x",1,0)</f>
        <v>0</v>
      </c>
      <c r="Z13" s="116" t="n">
        <f aca="false">IF(TieuChuan45!Z13="x",1,0)</f>
        <v>0</v>
      </c>
      <c r="AA13" s="116" t="n">
        <f aca="false">IF(TieuChuan45!AA13="x",1,0)</f>
        <v>0</v>
      </c>
      <c r="AB13" s="116" t="n">
        <f aca="false">IF(TieuChuan45!AB13="x",1,0)</f>
        <v>0</v>
      </c>
      <c r="AC13" s="116" t="n">
        <f aca="false">IF(TieuChuan45!AC13="x",1,0)</f>
        <v>0</v>
      </c>
      <c r="AD13" s="116" t="n">
        <f aca="false">IF(TieuChuan45!AD13="x",1,0)</f>
        <v>0</v>
      </c>
      <c r="AE13" s="116" t="n">
        <f aca="false">IF(TieuChuan45!AE13="x",1,0)</f>
        <v>0</v>
      </c>
      <c r="AF13" s="116" t="n">
        <f aca="false">IF(TieuChuan45!AF13="x",1,0)</f>
        <v>0</v>
      </c>
      <c r="AG13" s="117" t="n">
        <f aca="false">IF(TieuChuan45!AG13="x",1,0)</f>
        <v>0</v>
      </c>
      <c r="AH13" s="118"/>
      <c r="AI13" s="117" t="n">
        <f aca="false">IF(TieuChuan45!AI13="x",1,0)</f>
        <v>0</v>
      </c>
      <c r="AJ13" s="118"/>
      <c r="AK13" s="117" t="n">
        <f aca="false">IF(TieuChuan45!AK13="x",1,0)</f>
        <v>0</v>
      </c>
      <c r="AL13" s="118"/>
      <c r="AM13" s="119" t="n">
        <f aca="false">IF($B13=Tonghop!$A$2,SUM(Baocaominhchung!$B$8:$BC$8,Baocaominhchung!$B$15:$AE$15),0)</f>
        <v>0</v>
      </c>
      <c r="AN13" s="119" t="n">
        <f aca="false">IF($B13=Tonghop!$A$2,Tonghop!$BD$10*28,0)</f>
        <v>0</v>
      </c>
      <c r="AO13" s="120" t="n">
        <f aca="false">IF($B13=Tonghop!$A$2,Tonghop!$BD$10,0)</f>
        <v>0</v>
      </c>
    </row>
    <row r="14" customFormat="false" ht="18.75" hidden="false" customHeight="true" outlineLevel="0" collapsed="false">
      <c r="A14" s="115" t="n">
        <f aca="false">A13+1</f>
        <v>9</v>
      </c>
      <c r="B14" s="74" t="s">
        <v>31</v>
      </c>
      <c r="C14" s="116" t="n">
        <f aca="false">IF(TieuChuan45!C14="x",1,0)</f>
        <v>0</v>
      </c>
      <c r="D14" s="116" t="n">
        <f aca="false">IF(TieuChuan45!D14="x",1,0)</f>
        <v>0</v>
      </c>
      <c r="E14" s="116" t="n">
        <f aca="false">IF(TieuChuan45!E14="x",1,0)</f>
        <v>0</v>
      </c>
      <c r="F14" s="116" t="n">
        <f aca="false">IF(TieuChuan45!F14="x",1,0)</f>
        <v>0</v>
      </c>
      <c r="G14" s="116" t="n">
        <f aca="false">IF(TieuChuan45!G14="x",1,0)</f>
        <v>0</v>
      </c>
      <c r="H14" s="116" t="n">
        <f aca="false">IF(TieuChuan45!H14="x",1,0)</f>
        <v>0</v>
      </c>
      <c r="I14" s="116" t="n">
        <f aca="false">IF(TieuChuan45!I14="x",1,0)</f>
        <v>0</v>
      </c>
      <c r="J14" s="116" t="n">
        <f aca="false">IF(TieuChuan45!J14="x",1,0)</f>
        <v>0</v>
      </c>
      <c r="K14" s="116" t="n">
        <f aca="false">IF(TieuChuan45!K14="x",1,0)</f>
        <v>0</v>
      </c>
      <c r="L14" s="116" t="n">
        <f aca="false">IF(TieuChuan45!L14="x",1,0)</f>
        <v>0</v>
      </c>
      <c r="M14" s="116" t="n">
        <f aca="false">IF(TieuChuan45!M14="x",1,0)</f>
        <v>0</v>
      </c>
      <c r="N14" s="116" t="n">
        <f aca="false">IF(TieuChuan45!N14="x",1,0)</f>
        <v>0</v>
      </c>
      <c r="O14" s="116" t="n">
        <f aca="false">IF(TieuChuan45!O14="x",1,0)</f>
        <v>0</v>
      </c>
      <c r="P14" s="116" t="n">
        <f aca="false">IF(TieuChuan45!P14="x",1,0)</f>
        <v>0</v>
      </c>
      <c r="Q14" s="116" t="n">
        <f aca="false">IF(TieuChuan45!Q14="x",1,0)</f>
        <v>0</v>
      </c>
      <c r="R14" s="116" t="n">
        <f aca="false">IF(TieuChuan45!R14="x",1,0)</f>
        <v>0</v>
      </c>
      <c r="S14" s="116" t="n">
        <f aca="false">IF(TieuChuan45!S14="x",1,0)</f>
        <v>0</v>
      </c>
      <c r="T14" s="116" t="n">
        <f aca="false">IF(TieuChuan45!T14="x",1,0)</f>
        <v>0</v>
      </c>
      <c r="U14" s="116" t="n">
        <f aca="false">IF(TieuChuan45!U14="x",1,0)</f>
        <v>0</v>
      </c>
      <c r="V14" s="116" t="n">
        <f aca="false">IF(TieuChuan45!V14="x",1,0)</f>
        <v>0</v>
      </c>
      <c r="W14" s="116" t="n">
        <f aca="false">IF(TieuChuan45!W14="x",1,0)</f>
        <v>0</v>
      </c>
      <c r="X14" s="116" t="n">
        <f aca="false">IF(TieuChuan45!X14="x",1,0)</f>
        <v>0</v>
      </c>
      <c r="Y14" s="116" t="n">
        <f aca="false">IF(TieuChuan45!Y14="x",1,0)</f>
        <v>0</v>
      </c>
      <c r="Z14" s="116" t="n">
        <f aca="false">IF(TieuChuan45!Z14="x",1,0)</f>
        <v>0</v>
      </c>
      <c r="AA14" s="116" t="n">
        <f aca="false">IF(TieuChuan45!AA14="x",1,0)</f>
        <v>0</v>
      </c>
      <c r="AB14" s="116" t="n">
        <f aca="false">IF(TieuChuan45!AB14="x",1,0)</f>
        <v>0</v>
      </c>
      <c r="AC14" s="116" t="n">
        <f aca="false">IF(TieuChuan45!AC14="x",1,0)</f>
        <v>0</v>
      </c>
      <c r="AD14" s="116" t="n">
        <f aca="false">IF(TieuChuan45!AD14="x",1,0)</f>
        <v>0</v>
      </c>
      <c r="AE14" s="116" t="n">
        <f aca="false">IF(TieuChuan45!AE14="x",1,0)</f>
        <v>0</v>
      </c>
      <c r="AF14" s="116" t="n">
        <f aca="false">IF(TieuChuan45!AF14="x",1,0)</f>
        <v>0</v>
      </c>
      <c r="AG14" s="117" t="n">
        <f aca="false">IF(TieuChuan45!AG14="x",1,0)</f>
        <v>0</v>
      </c>
      <c r="AH14" s="118"/>
      <c r="AI14" s="117" t="n">
        <f aca="false">IF(TieuChuan45!AI14="x",1,0)</f>
        <v>0</v>
      </c>
      <c r="AJ14" s="118"/>
      <c r="AK14" s="117" t="n">
        <f aca="false">IF(TieuChuan45!AK14="x",1,0)</f>
        <v>0</v>
      </c>
      <c r="AL14" s="118"/>
      <c r="AM14" s="119" t="n">
        <f aca="false">IF($B14=Tonghop!$A$2,SUM(Baocaominhchung!$B$8:$BC$8,Baocaominhchung!$B$15:$AE$15),0)</f>
        <v>0</v>
      </c>
      <c r="AN14" s="119" t="n">
        <f aca="false">IF($B14=Tonghop!$A$2,Tonghop!$BD$10*28,0)</f>
        <v>0</v>
      </c>
      <c r="AO14" s="120" t="n">
        <f aca="false">IF($B14=Tonghop!$A$2,Tonghop!$BD$10,0)</f>
        <v>0</v>
      </c>
    </row>
    <row r="15" customFormat="false" ht="18.75" hidden="false" customHeight="true" outlineLevel="0" collapsed="false">
      <c r="A15" s="115" t="n">
        <f aca="false">A14+1</f>
        <v>10</v>
      </c>
      <c r="B15" s="74" t="s">
        <v>32</v>
      </c>
      <c r="C15" s="116" t="n">
        <f aca="false">IF(TieuChuan45!C15="x",1,0)</f>
        <v>0</v>
      </c>
      <c r="D15" s="116" t="n">
        <f aca="false">IF(TieuChuan45!D15="x",1,0)</f>
        <v>0</v>
      </c>
      <c r="E15" s="116" t="n">
        <f aca="false">IF(TieuChuan45!E15="x",1,0)</f>
        <v>0</v>
      </c>
      <c r="F15" s="116" t="n">
        <f aca="false">IF(TieuChuan45!F15="x",1,0)</f>
        <v>0</v>
      </c>
      <c r="G15" s="116" t="n">
        <f aca="false">IF(TieuChuan45!G15="x",1,0)</f>
        <v>0</v>
      </c>
      <c r="H15" s="116" t="n">
        <f aca="false">IF(TieuChuan45!H15="x",1,0)</f>
        <v>0</v>
      </c>
      <c r="I15" s="116" t="n">
        <f aca="false">IF(TieuChuan45!I15="x",1,0)</f>
        <v>0</v>
      </c>
      <c r="J15" s="116" t="n">
        <f aca="false">IF(TieuChuan45!J15="x",1,0)</f>
        <v>0</v>
      </c>
      <c r="K15" s="116" t="n">
        <f aca="false">IF(TieuChuan45!K15="x",1,0)</f>
        <v>0</v>
      </c>
      <c r="L15" s="116" t="n">
        <f aca="false">IF(TieuChuan45!L15="x",1,0)</f>
        <v>0</v>
      </c>
      <c r="M15" s="116" t="n">
        <f aca="false">IF(TieuChuan45!M15="x",1,0)</f>
        <v>0</v>
      </c>
      <c r="N15" s="116" t="n">
        <f aca="false">IF(TieuChuan45!N15="x",1,0)</f>
        <v>0</v>
      </c>
      <c r="O15" s="116" t="n">
        <f aca="false">IF(TieuChuan45!O15="x",1,0)</f>
        <v>0</v>
      </c>
      <c r="P15" s="116" t="n">
        <f aca="false">IF(TieuChuan45!P15="x",1,0)</f>
        <v>0</v>
      </c>
      <c r="Q15" s="116" t="n">
        <f aca="false">IF(TieuChuan45!Q15="x",1,0)</f>
        <v>0</v>
      </c>
      <c r="R15" s="116" t="n">
        <f aca="false">IF(TieuChuan45!R15="x",1,0)</f>
        <v>0</v>
      </c>
      <c r="S15" s="116" t="n">
        <f aca="false">IF(TieuChuan45!S15="x",1,0)</f>
        <v>0</v>
      </c>
      <c r="T15" s="116" t="n">
        <f aca="false">IF(TieuChuan45!T15="x",1,0)</f>
        <v>0</v>
      </c>
      <c r="U15" s="116" t="n">
        <f aca="false">IF(TieuChuan45!U15="x",1,0)</f>
        <v>0</v>
      </c>
      <c r="V15" s="116" t="n">
        <f aca="false">IF(TieuChuan45!V15="x",1,0)</f>
        <v>0</v>
      </c>
      <c r="W15" s="116" t="n">
        <f aca="false">IF(TieuChuan45!W15="x",1,0)</f>
        <v>0</v>
      </c>
      <c r="X15" s="116" t="n">
        <f aca="false">IF(TieuChuan45!X15="x",1,0)</f>
        <v>0</v>
      </c>
      <c r="Y15" s="116" t="n">
        <f aca="false">IF(TieuChuan45!Y15="x",1,0)</f>
        <v>0</v>
      </c>
      <c r="Z15" s="116" t="n">
        <f aca="false">IF(TieuChuan45!Z15="x",1,0)</f>
        <v>0</v>
      </c>
      <c r="AA15" s="116" t="n">
        <f aca="false">IF(TieuChuan45!AA15="x",1,0)</f>
        <v>0</v>
      </c>
      <c r="AB15" s="116" t="n">
        <f aca="false">IF(TieuChuan45!AB15="x",1,0)</f>
        <v>0</v>
      </c>
      <c r="AC15" s="116" t="n">
        <f aca="false">IF(TieuChuan45!AC15="x",1,0)</f>
        <v>0</v>
      </c>
      <c r="AD15" s="116" t="n">
        <f aca="false">IF(TieuChuan45!AD15="x",1,0)</f>
        <v>0</v>
      </c>
      <c r="AE15" s="116" t="n">
        <f aca="false">IF(TieuChuan45!AE15="x",1,0)</f>
        <v>0</v>
      </c>
      <c r="AF15" s="116" t="n">
        <f aca="false">IF(TieuChuan45!AF15="x",1,0)</f>
        <v>0</v>
      </c>
      <c r="AG15" s="117" t="n">
        <f aca="false">IF(TieuChuan45!AG15="x",1,0)</f>
        <v>0</v>
      </c>
      <c r="AH15" s="118"/>
      <c r="AI15" s="117" t="n">
        <f aca="false">IF(TieuChuan45!AI15="x",1,0)</f>
        <v>0</v>
      </c>
      <c r="AJ15" s="118"/>
      <c r="AK15" s="117" t="n">
        <f aca="false">IF(TieuChuan45!AK15="x",1,0)</f>
        <v>0</v>
      </c>
      <c r="AL15" s="118"/>
      <c r="AM15" s="119" t="n">
        <f aca="false">IF($B15=Tonghop!$A$2,SUM(Baocaominhchung!$B$8:$BC$8,Baocaominhchung!$B$15:$AE$15),0)</f>
        <v>0</v>
      </c>
      <c r="AN15" s="119" t="n">
        <f aca="false">IF($B15=Tonghop!$A$2,Tonghop!$BD$10*28,0)</f>
        <v>0</v>
      </c>
      <c r="AO15" s="120" t="n">
        <f aca="false">IF($B15=Tonghop!$A$2,Tonghop!$BD$10,0)</f>
        <v>0</v>
      </c>
    </row>
    <row r="16" customFormat="false" ht="18.75" hidden="false" customHeight="true" outlineLevel="0" collapsed="false">
      <c r="A16" s="115" t="n">
        <f aca="false">A15+1</f>
        <v>11</v>
      </c>
      <c r="B16" s="74" t="s">
        <v>33</v>
      </c>
      <c r="C16" s="116" t="n">
        <f aca="false">IF(TieuChuan45!C16="x",1,0)</f>
        <v>0</v>
      </c>
      <c r="D16" s="116" t="n">
        <f aca="false">IF(TieuChuan45!D16="x",1,0)</f>
        <v>0</v>
      </c>
      <c r="E16" s="116" t="n">
        <f aca="false">IF(TieuChuan45!E16="x",1,0)</f>
        <v>0</v>
      </c>
      <c r="F16" s="116" t="n">
        <f aca="false">IF(TieuChuan45!F16="x",1,0)</f>
        <v>0</v>
      </c>
      <c r="G16" s="116" t="n">
        <f aca="false">IF(TieuChuan45!G16="x",1,0)</f>
        <v>0</v>
      </c>
      <c r="H16" s="116" t="n">
        <f aca="false">IF(TieuChuan45!H16="x",1,0)</f>
        <v>0</v>
      </c>
      <c r="I16" s="116" t="n">
        <f aca="false">IF(TieuChuan45!I16="x",1,0)</f>
        <v>0</v>
      </c>
      <c r="J16" s="116" t="n">
        <f aca="false">IF(TieuChuan45!J16="x",1,0)</f>
        <v>0</v>
      </c>
      <c r="K16" s="116" t="n">
        <f aca="false">IF(TieuChuan45!K16="x",1,0)</f>
        <v>0</v>
      </c>
      <c r="L16" s="116" t="n">
        <f aca="false">IF(TieuChuan45!L16="x",1,0)</f>
        <v>0</v>
      </c>
      <c r="M16" s="116" t="n">
        <f aca="false">IF(TieuChuan45!M16="x",1,0)</f>
        <v>0</v>
      </c>
      <c r="N16" s="116" t="n">
        <f aca="false">IF(TieuChuan45!N16="x",1,0)</f>
        <v>0</v>
      </c>
      <c r="O16" s="116" t="n">
        <f aca="false">IF(TieuChuan45!O16="x",1,0)</f>
        <v>0</v>
      </c>
      <c r="P16" s="116" t="n">
        <f aca="false">IF(TieuChuan45!P16="x",1,0)</f>
        <v>0</v>
      </c>
      <c r="Q16" s="116" t="n">
        <f aca="false">IF(TieuChuan45!Q16="x",1,0)</f>
        <v>0</v>
      </c>
      <c r="R16" s="116" t="n">
        <f aca="false">IF(TieuChuan45!R16="x",1,0)</f>
        <v>0</v>
      </c>
      <c r="S16" s="116" t="n">
        <f aca="false">IF(TieuChuan45!S16="x",1,0)</f>
        <v>0</v>
      </c>
      <c r="T16" s="116" t="n">
        <f aca="false">IF(TieuChuan45!T16="x",1,0)</f>
        <v>0</v>
      </c>
      <c r="U16" s="116" t="n">
        <f aca="false">IF(TieuChuan45!U16="x",1,0)</f>
        <v>0</v>
      </c>
      <c r="V16" s="116" t="n">
        <f aca="false">IF(TieuChuan45!V16="x",1,0)</f>
        <v>0</v>
      </c>
      <c r="W16" s="116" t="n">
        <f aca="false">IF(TieuChuan45!W16="x",1,0)</f>
        <v>0</v>
      </c>
      <c r="X16" s="116" t="n">
        <f aca="false">IF(TieuChuan45!X16="x",1,0)</f>
        <v>0</v>
      </c>
      <c r="Y16" s="116" t="n">
        <f aca="false">IF(TieuChuan45!Y16="x",1,0)</f>
        <v>0</v>
      </c>
      <c r="Z16" s="116" t="n">
        <f aca="false">IF(TieuChuan45!Z16="x",1,0)</f>
        <v>0</v>
      </c>
      <c r="AA16" s="116" t="n">
        <f aca="false">IF(TieuChuan45!AA16="x",1,0)</f>
        <v>0</v>
      </c>
      <c r="AB16" s="116" t="n">
        <f aca="false">IF(TieuChuan45!AB16="x",1,0)</f>
        <v>0</v>
      </c>
      <c r="AC16" s="116" t="n">
        <f aca="false">IF(TieuChuan45!AC16="x",1,0)</f>
        <v>0</v>
      </c>
      <c r="AD16" s="116" t="n">
        <f aca="false">IF(TieuChuan45!AD16="x",1,0)</f>
        <v>0</v>
      </c>
      <c r="AE16" s="116" t="n">
        <f aca="false">IF(TieuChuan45!AE16="x",1,0)</f>
        <v>0</v>
      </c>
      <c r="AF16" s="116" t="n">
        <f aca="false">IF(TieuChuan45!AF16="x",1,0)</f>
        <v>0</v>
      </c>
      <c r="AG16" s="117" t="n">
        <f aca="false">IF(TieuChuan45!AG16="x",1,0)</f>
        <v>0</v>
      </c>
      <c r="AH16" s="118"/>
      <c r="AI16" s="117" t="n">
        <f aca="false">IF(TieuChuan45!AI16="x",1,0)</f>
        <v>0</v>
      </c>
      <c r="AJ16" s="118"/>
      <c r="AK16" s="117" t="n">
        <f aca="false">IF(TieuChuan45!AK16="x",1,0)</f>
        <v>0</v>
      </c>
      <c r="AL16" s="118"/>
      <c r="AM16" s="119" t="n">
        <f aca="false">IF($B16=Tonghop!$A$2,SUM(Baocaominhchung!$B$8:$BC$8,Baocaominhchung!$B$15:$AE$15),0)</f>
        <v>0</v>
      </c>
      <c r="AN16" s="119" t="n">
        <f aca="false">IF($B16=Tonghop!$A$2,Tonghop!$BD$10*28,0)</f>
        <v>0</v>
      </c>
      <c r="AO16" s="120" t="n">
        <f aca="false">IF($B16=Tonghop!$A$2,Tonghop!$BD$10,0)</f>
        <v>0</v>
      </c>
    </row>
    <row r="17" customFormat="false" ht="18.75" hidden="false" customHeight="true" outlineLevel="0" collapsed="false">
      <c r="A17" s="115" t="n">
        <f aca="false">A16+1</f>
        <v>12</v>
      </c>
      <c r="B17" s="74" t="s">
        <v>34</v>
      </c>
      <c r="C17" s="116" t="n">
        <f aca="false">IF(TieuChuan45!C17="x",1,0)</f>
        <v>0</v>
      </c>
      <c r="D17" s="116" t="n">
        <f aca="false">IF(TieuChuan45!D17="x",1,0)</f>
        <v>0</v>
      </c>
      <c r="E17" s="116" t="n">
        <f aca="false">IF(TieuChuan45!E17="x",1,0)</f>
        <v>0</v>
      </c>
      <c r="F17" s="116" t="n">
        <f aca="false">IF(TieuChuan45!F17="x",1,0)</f>
        <v>0</v>
      </c>
      <c r="G17" s="116" t="n">
        <f aca="false">IF(TieuChuan45!G17="x",1,0)</f>
        <v>0</v>
      </c>
      <c r="H17" s="116" t="n">
        <f aca="false">IF(TieuChuan45!H17="x",1,0)</f>
        <v>0</v>
      </c>
      <c r="I17" s="116" t="n">
        <f aca="false">IF(TieuChuan45!I17="x",1,0)</f>
        <v>0</v>
      </c>
      <c r="J17" s="116" t="n">
        <f aca="false">IF(TieuChuan45!J17="x",1,0)</f>
        <v>0</v>
      </c>
      <c r="K17" s="116" t="n">
        <f aca="false">IF(TieuChuan45!K17="x",1,0)</f>
        <v>0</v>
      </c>
      <c r="L17" s="116" t="n">
        <f aca="false">IF(TieuChuan45!L17="x",1,0)</f>
        <v>0</v>
      </c>
      <c r="M17" s="116" t="n">
        <f aca="false">IF(TieuChuan45!M17="x",1,0)</f>
        <v>0</v>
      </c>
      <c r="N17" s="116" t="n">
        <f aca="false">IF(TieuChuan45!N17="x",1,0)</f>
        <v>0</v>
      </c>
      <c r="O17" s="116" t="n">
        <f aca="false">IF(TieuChuan45!O17="x",1,0)</f>
        <v>0</v>
      </c>
      <c r="P17" s="116" t="n">
        <f aca="false">IF(TieuChuan45!P17="x",1,0)</f>
        <v>0</v>
      </c>
      <c r="Q17" s="116" t="n">
        <f aca="false">IF(TieuChuan45!Q17="x",1,0)</f>
        <v>0</v>
      </c>
      <c r="R17" s="116" t="n">
        <f aca="false">IF(TieuChuan45!R17="x",1,0)</f>
        <v>0</v>
      </c>
      <c r="S17" s="116" t="n">
        <f aca="false">IF(TieuChuan45!S17="x",1,0)</f>
        <v>0</v>
      </c>
      <c r="T17" s="116" t="n">
        <f aca="false">IF(TieuChuan45!T17="x",1,0)</f>
        <v>0</v>
      </c>
      <c r="U17" s="116" t="n">
        <f aca="false">IF(TieuChuan45!U17="x",1,0)</f>
        <v>0</v>
      </c>
      <c r="V17" s="116" t="n">
        <f aca="false">IF(TieuChuan45!V17="x",1,0)</f>
        <v>0</v>
      </c>
      <c r="W17" s="116" t="n">
        <f aca="false">IF(TieuChuan45!W17="x",1,0)</f>
        <v>0</v>
      </c>
      <c r="X17" s="116" t="n">
        <f aca="false">IF(TieuChuan45!X17="x",1,0)</f>
        <v>0</v>
      </c>
      <c r="Y17" s="116" t="n">
        <f aca="false">IF(TieuChuan45!Y17="x",1,0)</f>
        <v>0</v>
      </c>
      <c r="Z17" s="116" t="n">
        <f aca="false">IF(TieuChuan45!Z17="x",1,0)</f>
        <v>0</v>
      </c>
      <c r="AA17" s="116" t="n">
        <f aca="false">IF(TieuChuan45!AA17="x",1,0)</f>
        <v>0</v>
      </c>
      <c r="AB17" s="116" t="n">
        <f aca="false">IF(TieuChuan45!AB17="x",1,0)</f>
        <v>0</v>
      </c>
      <c r="AC17" s="116" t="n">
        <f aca="false">IF(TieuChuan45!AC17="x",1,0)</f>
        <v>0</v>
      </c>
      <c r="AD17" s="116" t="n">
        <f aca="false">IF(TieuChuan45!AD17="x",1,0)</f>
        <v>0</v>
      </c>
      <c r="AE17" s="116" t="n">
        <f aca="false">IF(TieuChuan45!AE17="x",1,0)</f>
        <v>0</v>
      </c>
      <c r="AF17" s="116" t="n">
        <f aca="false">IF(TieuChuan45!AF17="x",1,0)</f>
        <v>0</v>
      </c>
      <c r="AG17" s="117" t="n">
        <f aca="false">IF(TieuChuan45!AG17="x",1,0)</f>
        <v>0</v>
      </c>
      <c r="AH17" s="118"/>
      <c r="AI17" s="117" t="n">
        <f aca="false">IF(TieuChuan45!AI17="x",1,0)</f>
        <v>0</v>
      </c>
      <c r="AJ17" s="118"/>
      <c r="AK17" s="117" t="n">
        <f aca="false">IF(TieuChuan45!AK17="x",1,0)</f>
        <v>0</v>
      </c>
      <c r="AL17" s="118"/>
      <c r="AM17" s="119" t="n">
        <f aca="false">IF($B17=Tonghop!$A$2,SUM(Baocaominhchung!$B$8:$BC$8,Baocaominhchung!$B$15:$AE$15),0)</f>
        <v>0</v>
      </c>
      <c r="AN17" s="119" t="n">
        <f aca="false">IF($B17=Tonghop!$A$2,Tonghop!$BD$10*28,0)</f>
        <v>0</v>
      </c>
      <c r="AO17" s="120" t="n">
        <f aca="false">IF($B17=Tonghop!$A$2,Tonghop!$BD$10,0)</f>
        <v>0</v>
      </c>
    </row>
    <row r="18" customFormat="false" ht="18.75" hidden="false" customHeight="true" outlineLevel="0" collapsed="false">
      <c r="A18" s="115" t="n">
        <f aca="false">A17+1</f>
        <v>13</v>
      </c>
      <c r="B18" s="74" t="s">
        <v>35</v>
      </c>
      <c r="C18" s="116" t="n">
        <f aca="false">IF(TieuChuan45!C18="x",1,0)</f>
        <v>0</v>
      </c>
      <c r="D18" s="116" t="n">
        <f aca="false">IF(TieuChuan45!D18="x",1,0)</f>
        <v>0</v>
      </c>
      <c r="E18" s="116" t="n">
        <f aca="false">IF(TieuChuan45!E18="x",1,0)</f>
        <v>0</v>
      </c>
      <c r="F18" s="116" t="n">
        <f aca="false">IF(TieuChuan45!F18="x",1,0)</f>
        <v>0</v>
      </c>
      <c r="G18" s="116" t="n">
        <f aca="false">IF(TieuChuan45!G18="x",1,0)</f>
        <v>0</v>
      </c>
      <c r="H18" s="116" t="n">
        <f aca="false">IF(TieuChuan45!H18="x",1,0)</f>
        <v>0</v>
      </c>
      <c r="I18" s="116" t="n">
        <f aca="false">IF(TieuChuan45!I18="x",1,0)</f>
        <v>0</v>
      </c>
      <c r="J18" s="116" t="n">
        <f aca="false">IF(TieuChuan45!J18="x",1,0)</f>
        <v>0</v>
      </c>
      <c r="K18" s="116" t="n">
        <f aca="false">IF(TieuChuan45!K18="x",1,0)</f>
        <v>0</v>
      </c>
      <c r="L18" s="116" t="n">
        <f aca="false">IF(TieuChuan45!L18="x",1,0)</f>
        <v>0</v>
      </c>
      <c r="M18" s="116" t="n">
        <f aca="false">IF(TieuChuan45!M18="x",1,0)</f>
        <v>0</v>
      </c>
      <c r="N18" s="116" t="n">
        <f aca="false">IF(TieuChuan45!N18="x",1,0)</f>
        <v>0</v>
      </c>
      <c r="O18" s="116" t="n">
        <f aca="false">IF(TieuChuan45!O18="x",1,0)</f>
        <v>0</v>
      </c>
      <c r="P18" s="116" t="n">
        <f aca="false">IF(TieuChuan45!P18="x",1,0)</f>
        <v>0</v>
      </c>
      <c r="Q18" s="116" t="n">
        <f aca="false">IF(TieuChuan45!Q18="x",1,0)</f>
        <v>0</v>
      </c>
      <c r="R18" s="116" t="n">
        <f aca="false">IF(TieuChuan45!R18="x",1,0)</f>
        <v>0</v>
      </c>
      <c r="S18" s="116" t="n">
        <f aca="false">IF(TieuChuan45!S18="x",1,0)</f>
        <v>0</v>
      </c>
      <c r="T18" s="116" t="n">
        <f aca="false">IF(TieuChuan45!T18="x",1,0)</f>
        <v>0</v>
      </c>
      <c r="U18" s="116" t="n">
        <f aca="false">IF(TieuChuan45!U18="x",1,0)</f>
        <v>0</v>
      </c>
      <c r="V18" s="116" t="n">
        <f aca="false">IF(TieuChuan45!V18="x",1,0)</f>
        <v>0</v>
      </c>
      <c r="W18" s="116" t="n">
        <f aca="false">IF(TieuChuan45!W18="x",1,0)</f>
        <v>0</v>
      </c>
      <c r="X18" s="116" t="n">
        <f aca="false">IF(TieuChuan45!X18="x",1,0)</f>
        <v>0</v>
      </c>
      <c r="Y18" s="116" t="n">
        <f aca="false">IF(TieuChuan45!Y18="x",1,0)</f>
        <v>0</v>
      </c>
      <c r="Z18" s="116" t="n">
        <f aca="false">IF(TieuChuan45!Z18="x",1,0)</f>
        <v>0</v>
      </c>
      <c r="AA18" s="116" t="n">
        <f aca="false">IF(TieuChuan45!AA18="x",1,0)</f>
        <v>0</v>
      </c>
      <c r="AB18" s="116" t="n">
        <f aca="false">IF(TieuChuan45!AB18="x",1,0)</f>
        <v>0</v>
      </c>
      <c r="AC18" s="116" t="n">
        <f aca="false">IF(TieuChuan45!AC18="x",1,0)</f>
        <v>0</v>
      </c>
      <c r="AD18" s="116" t="n">
        <f aca="false">IF(TieuChuan45!AD18="x",1,0)</f>
        <v>0</v>
      </c>
      <c r="AE18" s="116" t="n">
        <f aca="false">IF(TieuChuan45!AE18="x",1,0)</f>
        <v>0</v>
      </c>
      <c r="AF18" s="116" t="n">
        <f aca="false">IF(TieuChuan45!AF18="x",1,0)</f>
        <v>0</v>
      </c>
      <c r="AG18" s="117" t="n">
        <f aca="false">IF(TieuChuan45!AG18="x",1,0)</f>
        <v>0</v>
      </c>
      <c r="AH18" s="118"/>
      <c r="AI18" s="117" t="n">
        <f aca="false">IF(TieuChuan45!AI18="x",1,0)</f>
        <v>0</v>
      </c>
      <c r="AJ18" s="118"/>
      <c r="AK18" s="117" t="n">
        <f aca="false">IF(TieuChuan45!AK18="x",1,0)</f>
        <v>0</v>
      </c>
      <c r="AL18" s="118"/>
      <c r="AM18" s="119" t="n">
        <f aca="false">IF($B18=Tonghop!$A$2,SUM(Baocaominhchung!$B$8:$BC$8,Baocaominhchung!$B$15:$AE$15),0)</f>
        <v>0</v>
      </c>
      <c r="AN18" s="119" t="n">
        <f aca="false">IF($B18=Tonghop!$A$2,Tonghop!$BD$10*28,0)</f>
        <v>0</v>
      </c>
      <c r="AO18" s="120" t="n">
        <f aca="false">IF($B18=Tonghop!$A$2,Tonghop!$BD$10,0)</f>
        <v>0</v>
      </c>
    </row>
    <row r="19" customFormat="false" ht="18.75" hidden="false" customHeight="true" outlineLevel="0" collapsed="false">
      <c r="A19" s="115" t="n">
        <f aca="false">A18+1</f>
        <v>14</v>
      </c>
      <c r="B19" s="74" t="s">
        <v>36</v>
      </c>
      <c r="C19" s="116" t="n">
        <f aca="false">IF(TieuChuan45!C19="x",1,0)</f>
        <v>0</v>
      </c>
      <c r="D19" s="116" t="n">
        <f aca="false">IF(TieuChuan45!D19="x",1,0)</f>
        <v>0</v>
      </c>
      <c r="E19" s="116" t="n">
        <f aca="false">IF(TieuChuan45!E19="x",1,0)</f>
        <v>0</v>
      </c>
      <c r="F19" s="116" t="n">
        <f aca="false">IF(TieuChuan45!F19="x",1,0)</f>
        <v>0</v>
      </c>
      <c r="G19" s="116" t="n">
        <f aca="false">IF(TieuChuan45!G19="x",1,0)</f>
        <v>0</v>
      </c>
      <c r="H19" s="116" t="n">
        <f aca="false">IF(TieuChuan45!H19="x",1,0)</f>
        <v>0</v>
      </c>
      <c r="I19" s="116" t="n">
        <f aca="false">IF(TieuChuan45!I19="x",1,0)</f>
        <v>0</v>
      </c>
      <c r="J19" s="116" t="n">
        <f aca="false">IF(TieuChuan45!J19="x",1,0)</f>
        <v>0</v>
      </c>
      <c r="K19" s="116" t="n">
        <f aca="false">IF(TieuChuan45!K19="x",1,0)</f>
        <v>0</v>
      </c>
      <c r="L19" s="116" t="n">
        <f aca="false">IF(TieuChuan45!L19="x",1,0)</f>
        <v>0</v>
      </c>
      <c r="M19" s="116" t="n">
        <f aca="false">IF(TieuChuan45!M19="x",1,0)</f>
        <v>0</v>
      </c>
      <c r="N19" s="116" t="n">
        <f aca="false">IF(TieuChuan45!N19="x",1,0)</f>
        <v>0</v>
      </c>
      <c r="O19" s="116" t="n">
        <f aca="false">IF(TieuChuan45!O19="x",1,0)</f>
        <v>0</v>
      </c>
      <c r="P19" s="116" t="n">
        <f aca="false">IF(TieuChuan45!P19="x",1,0)</f>
        <v>0</v>
      </c>
      <c r="Q19" s="116" t="n">
        <f aca="false">IF(TieuChuan45!Q19="x",1,0)</f>
        <v>0</v>
      </c>
      <c r="R19" s="116" t="n">
        <f aca="false">IF(TieuChuan45!R19="x",1,0)</f>
        <v>0</v>
      </c>
      <c r="S19" s="116" t="n">
        <f aca="false">IF(TieuChuan45!S19="x",1,0)</f>
        <v>0</v>
      </c>
      <c r="T19" s="116" t="n">
        <f aca="false">IF(TieuChuan45!T19="x",1,0)</f>
        <v>0</v>
      </c>
      <c r="U19" s="116" t="n">
        <f aca="false">IF(TieuChuan45!U19="x",1,0)</f>
        <v>0</v>
      </c>
      <c r="V19" s="116" t="n">
        <f aca="false">IF(TieuChuan45!V19="x",1,0)</f>
        <v>0</v>
      </c>
      <c r="W19" s="116" t="n">
        <f aca="false">IF(TieuChuan45!W19="x",1,0)</f>
        <v>0</v>
      </c>
      <c r="X19" s="116" t="n">
        <f aca="false">IF(TieuChuan45!X19="x",1,0)</f>
        <v>0</v>
      </c>
      <c r="Y19" s="116" t="n">
        <f aca="false">IF(TieuChuan45!Y19="x",1,0)</f>
        <v>0</v>
      </c>
      <c r="Z19" s="116" t="n">
        <f aca="false">IF(TieuChuan45!Z19="x",1,0)</f>
        <v>0</v>
      </c>
      <c r="AA19" s="116" t="n">
        <f aca="false">IF(TieuChuan45!AA19="x",1,0)</f>
        <v>0</v>
      </c>
      <c r="AB19" s="116" t="n">
        <f aca="false">IF(TieuChuan45!AB19="x",1,0)</f>
        <v>0</v>
      </c>
      <c r="AC19" s="116" t="n">
        <f aca="false">IF(TieuChuan45!AC19="x",1,0)</f>
        <v>0</v>
      </c>
      <c r="AD19" s="116" t="n">
        <f aca="false">IF(TieuChuan45!AD19="x",1,0)</f>
        <v>0</v>
      </c>
      <c r="AE19" s="116" t="n">
        <f aca="false">IF(TieuChuan45!AE19="x",1,0)</f>
        <v>0</v>
      </c>
      <c r="AF19" s="116" t="n">
        <f aca="false">IF(TieuChuan45!AF19="x",1,0)</f>
        <v>0</v>
      </c>
      <c r="AG19" s="117" t="n">
        <f aca="false">IF(TieuChuan45!AG19="x",1,0)</f>
        <v>0</v>
      </c>
      <c r="AH19" s="118"/>
      <c r="AI19" s="117" t="n">
        <f aca="false">IF(TieuChuan45!AI19="x",1,0)</f>
        <v>0</v>
      </c>
      <c r="AJ19" s="118"/>
      <c r="AK19" s="117" t="n">
        <f aca="false">IF(TieuChuan45!AK19="x",1,0)</f>
        <v>0</v>
      </c>
      <c r="AL19" s="118"/>
      <c r="AM19" s="119" t="n">
        <f aca="false">IF($B19=Tonghop!$A$2,SUM(Baocaominhchung!$B$8:$BC$8,Baocaominhchung!$B$15:$AE$15),0)</f>
        <v>0</v>
      </c>
      <c r="AN19" s="119" t="n">
        <f aca="false">IF($B19=Tonghop!$A$2,Tonghop!$BD$10*28,0)</f>
        <v>0</v>
      </c>
      <c r="AO19" s="120" t="n">
        <f aca="false">IF($B19=Tonghop!$A$2,Tonghop!$BD$10,0)</f>
        <v>0</v>
      </c>
    </row>
    <row r="20" customFormat="false" ht="18.75" hidden="false" customHeight="true" outlineLevel="0" collapsed="false">
      <c r="A20" s="115" t="n">
        <f aca="false">A19+1</f>
        <v>15</v>
      </c>
      <c r="B20" s="74" t="s">
        <v>37</v>
      </c>
      <c r="C20" s="116" t="n">
        <f aca="false">IF(TieuChuan45!C20="x",1,0)</f>
        <v>0</v>
      </c>
      <c r="D20" s="116" t="n">
        <f aca="false">IF(TieuChuan45!D20="x",1,0)</f>
        <v>0</v>
      </c>
      <c r="E20" s="116" t="n">
        <f aca="false">IF(TieuChuan45!E20="x",1,0)</f>
        <v>0</v>
      </c>
      <c r="F20" s="116" t="n">
        <f aca="false">IF(TieuChuan45!F20="x",1,0)</f>
        <v>0</v>
      </c>
      <c r="G20" s="116" t="n">
        <f aca="false">IF(TieuChuan45!G20="x",1,0)</f>
        <v>0</v>
      </c>
      <c r="H20" s="116" t="n">
        <f aca="false">IF(TieuChuan45!H20="x",1,0)</f>
        <v>0</v>
      </c>
      <c r="I20" s="116" t="n">
        <f aca="false">IF(TieuChuan45!I20="x",1,0)</f>
        <v>0</v>
      </c>
      <c r="J20" s="116" t="n">
        <f aca="false">IF(TieuChuan45!J20="x",1,0)</f>
        <v>0</v>
      </c>
      <c r="K20" s="116" t="n">
        <f aca="false">IF(TieuChuan45!K20="x",1,0)</f>
        <v>0</v>
      </c>
      <c r="L20" s="116" t="n">
        <f aca="false">IF(TieuChuan45!L20="x",1,0)</f>
        <v>0</v>
      </c>
      <c r="M20" s="116" t="n">
        <f aca="false">IF(TieuChuan45!M20="x",1,0)</f>
        <v>0</v>
      </c>
      <c r="N20" s="116" t="n">
        <f aca="false">IF(TieuChuan45!N20="x",1,0)</f>
        <v>0</v>
      </c>
      <c r="O20" s="116" t="n">
        <f aca="false">IF(TieuChuan45!O20="x",1,0)</f>
        <v>0</v>
      </c>
      <c r="P20" s="116" t="n">
        <f aca="false">IF(TieuChuan45!P20="x",1,0)</f>
        <v>0</v>
      </c>
      <c r="Q20" s="116" t="n">
        <f aca="false">IF(TieuChuan45!Q20="x",1,0)</f>
        <v>0</v>
      </c>
      <c r="R20" s="116" t="n">
        <f aca="false">IF(TieuChuan45!R20="x",1,0)</f>
        <v>0</v>
      </c>
      <c r="S20" s="116" t="n">
        <f aca="false">IF(TieuChuan45!S20="x",1,0)</f>
        <v>0</v>
      </c>
      <c r="T20" s="116" t="n">
        <f aca="false">IF(TieuChuan45!T20="x",1,0)</f>
        <v>0</v>
      </c>
      <c r="U20" s="116" t="n">
        <f aca="false">IF(TieuChuan45!U20="x",1,0)</f>
        <v>0</v>
      </c>
      <c r="V20" s="116" t="n">
        <f aca="false">IF(TieuChuan45!V20="x",1,0)</f>
        <v>0</v>
      </c>
      <c r="W20" s="116" t="n">
        <f aca="false">IF(TieuChuan45!W20="x",1,0)</f>
        <v>0</v>
      </c>
      <c r="X20" s="116" t="n">
        <f aca="false">IF(TieuChuan45!X20="x",1,0)</f>
        <v>0</v>
      </c>
      <c r="Y20" s="116" t="n">
        <f aca="false">IF(TieuChuan45!Y20="x",1,0)</f>
        <v>0</v>
      </c>
      <c r="Z20" s="116" t="n">
        <f aca="false">IF(TieuChuan45!Z20="x",1,0)</f>
        <v>0</v>
      </c>
      <c r="AA20" s="116" t="n">
        <f aca="false">IF(TieuChuan45!AA20="x",1,0)</f>
        <v>0</v>
      </c>
      <c r="AB20" s="116" t="n">
        <f aca="false">IF(TieuChuan45!AB20="x",1,0)</f>
        <v>0</v>
      </c>
      <c r="AC20" s="116" t="n">
        <f aca="false">IF(TieuChuan45!AC20="x",1,0)</f>
        <v>0</v>
      </c>
      <c r="AD20" s="116" t="n">
        <f aca="false">IF(TieuChuan45!AD20="x",1,0)</f>
        <v>0</v>
      </c>
      <c r="AE20" s="116" t="n">
        <f aca="false">IF(TieuChuan45!AE20="x",1,0)</f>
        <v>0</v>
      </c>
      <c r="AF20" s="116" t="n">
        <f aca="false">IF(TieuChuan45!AF20="x",1,0)</f>
        <v>0</v>
      </c>
      <c r="AG20" s="117" t="n">
        <f aca="false">IF(TieuChuan45!AG20="x",1,0)</f>
        <v>0</v>
      </c>
      <c r="AH20" s="118"/>
      <c r="AI20" s="117" t="n">
        <f aca="false">IF(TieuChuan45!AI20="x",1,0)</f>
        <v>0</v>
      </c>
      <c r="AJ20" s="118"/>
      <c r="AK20" s="117" t="n">
        <f aca="false">IF(TieuChuan45!AK20="x",1,0)</f>
        <v>0</v>
      </c>
      <c r="AL20" s="118"/>
      <c r="AM20" s="119" t="n">
        <f aca="false">IF($B20=Tonghop!$A$2,SUM(Baocaominhchung!$B$8:$BC$8,Baocaominhchung!$B$15:$AE$15),0)</f>
        <v>0</v>
      </c>
      <c r="AN20" s="119" t="n">
        <f aca="false">IF($B20=Tonghop!$A$2,Tonghop!$BD$10*28,0)</f>
        <v>0</v>
      </c>
      <c r="AO20" s="120" t="n">
        <f aca="false">IF($B20=Tonghop!$A$2,Tonghop!$BD$10,0)</f>
        <v>0</v>
      </c>
    </row>
    <row r="21" customFormat="false" ht="18.75" hidden="false" customHeight="true" outlineLevel="0" collapsed="false">
      <c r="A21" s="115" t="n">
        <f aca="false">A20+1</f>
        <v>16</v>
      </c>
      <c r="B21" s="74" t="s">
        <v>38</v>
      </c>
      <c r="C21" s="116" t="n">
        <f aca="false">IF(TieuChuan45!C21="x",1,0)</f>
        <v>0</v>
      </c>
      <c r="D21" s="116" t="n">
        <f aca="false">IF(TieuChuan45!D21="x",1,0)</f>
        <v>0</v>
      </c>
      <c r="E21" s="116" t="n">
        <f aca="false">IF(TieuChuan45!E21="x",1,0)</f>
        <v>0</v>
      </c>
      <c r="F21" s="116" t="n">
        <f aca="false">IF(TieuChuan45!F21="x",1,0)</f>
        <v>0</v>
      </c>
      <c r="G21" s="116" t="n">
        <f aca="false">IF(TieuChuan45!G21="x",1,0)</f>
        <v>0</v>
      </c>
      <c r="H21" s="116" t="n">
        <f aca="false">IF(TieuChuan45!H21="x",1,0)</f>
        <v>0</v>
      </c>
      <c r="I21" s="116" t="n">
        <f aca="false">IF(TieuChuan45!I21="x",1,0)</f>
        <v>0</v>
      </c>
      <c r="J21" s="116" t="n">
        <f aca="false">IF(TieuChuan45!J21="x",1,0)</f>
        <v>0</v>
      </c>
      <c r="K21" s="116" t="n">
        <f aca="false">IF(TieuChuan45!K21="x",1,0)</f>
        <v>0</v>
      </c>
      <c r="L21" s="116" t="n">
        <f aca="false">IF(TieuChuan45!L21="x",1,0)</f>
        <v>0</v>
      </c>
      <c r="M21" s="116" t="n">
        <f aca="false">IF(TieuChuan45!M21="x",1,0)</f>
        <v>0</v>
      </c>
      <c r="N21" s="116" t="n">
        <f aca="false">IF(TieuChuan45!N21="x",1,0)</f>
        <v>0</v>
      </c>
      <c r="O21" s="116" t="n">
        <f aca="false">IF(TieuChuan45!O21="x",1,0)</f>
        <v>0</v>
      </c>
      <c r="P21" s="116" t="n">
        <f aca="false">IF(TieuChuan45!P21="x",1,0)</f>
        <v>0</v>
      </c>
      <c r="Q21" s="116" t="n">
        <f aca="false">IF(TieuChuan45!Q21="x",1,0)</f>
        <v>0</v>
      </c>
      <c r="R21" s="116" t="n">
        <f aca="false">IF(TieuChuan45!R21="x",1,0)</f>
        <v>0</v>
      </c>
      <c r="S21" s="116" t="n">
        <f aca="false">IF(TieuChuan45!S21="x",1,0)</f>
        <v>0</v>
      </c>
      <c r="T21" s="116" t="n">
        <f aca="false">IF(TieuChuan45!T21="x",1,0)</f>
        <v>0</v>
      </c>
      <c r="U21" s="116" t="n">
        <f aca="false">IF(TieuChuan45!U21="x",1,0)</f>
        <v>0</v>
      </c>
      <c r="V21" s="116" t="n">
        <f aca="false">IF(TieuChuan45!V21="x",1,0)</f>
        <v>0</v>
      </c>
      <c r="W21" s="116" t="n">
        <f aca="false">IF(TieuChuan45!W21="x",1,0)</f>
        <v>0</v>
      </c>
      <c r="X21" s="116" t="n">
        <f aca="false">IF(TieuChuan45!X21="x",1,0)</f>
        <v>0</v>
      </c>
      <c r="Y21" s="116" t="n">
        <f aca="false">IF(TieuChuan45!Y21="x",1,0)</f>
        <v>0</v>
      </c>
      <c r="Z21" s="116" t="n">
        <f aca="false">IF(TieuChuan45!Z21="x",1,0)</f>
        <v>0</v>
      </c>
      <c r="AA21" s="116" t="n">
        <f aca="false">IF(TieuChuan45!AA21="x",1,0)</f>
        <v>0</v>
      </c>
      <c r="AB21" s="116" t="n">
        <f aca="false">IF(TieuChuan45!AB21="x",1,0)</f>
        <v>0</v>
      </c>
      <c r="AC21" s="116" t="n">
        <f aca="false">IF(TieuChuan45!AC21="x",1,0)</f>
        <v>0</v>
      </c>
      <c r="AD21" s="116" t="n">
        <f aca="false">IF(TieuChuan45!AD21="x",1,0)</f>
        <v>0</v>
      </c>
      <c r="AE21" s="116" t="n">
        <f aca="false">IF(TieuChuan45!AE21="x",1,0)</f>
        <v>0</v>
      </c>
      <c r="AF21" s="116" t="n">
        <f aca="false">IF(TieuChuan45!AF21="x",1,0)</f>
        <v>0</v>
      </c>
      <c r="AG21" s="117" t="n">
        <f aca="false">IF(TieuChuan45!AG21="x",1,0)</f>
        <v>0</v>
      </c>
      <c r="AH21" s="118"/>
      <c r="AI21" s="117" t="n">
        <f aca="false">IF(TieuChuan45!AI21="x",1,0)</f>
        <v>0</v>
      </c>
      <c r="AJ21" s="118"/>
      <c r="AK21" s="117" t="n">
        <f aca="false">IF(TieuChuan45!AK21="x",1,0)</f>
        <v>0</v>
      </c>
      <c r="AL21" s="118"/>
      <c r="AM21" s="119" t="n">
        <f aca="false">IF($B21=Tonghop!$A$2,SUM(Baocaominhchung!$B$8:$BC$8,Baocaominhchung!$B$15:$AE$15),0)</f>
        <v>0</v>
      </c>
      <c r="AN21" s="119" t="n">
        <f aca="false">IF($B21=Tonghop!$A$2,Tonghop!$BD$10*28,0)</f>
        <v>0</v>
      </c>
      <c r="AO21" s="120" t="n">
        <f aca="false">IF($B21=Tonghop!$A$2,Tonghop!$BD$10,0)</f>
        <v>0</v>
      </c>
    </row>
    <row r="22" customFormat="false" ht="18.75" hidden="false" customHeight="true" outlineLevel="0" collapsed="false">
      <c r="A22" s="115" t="n">
        <f aca="false">A21+1</f>
        <v>17</v>
      </c>
      <c r="B22" s="74" t="s">
        <v>39</v>
      </c>
      <c r="C22" s="116" t="n">
        <f aca="false">IF(TieuChuan45!C22="x",1,0)</f>
        <v>0</v>
      </c>
      <c r="D22" s="116" t="n">
        <f aca="false">IF(TieuChuan45!D22="x",1,0)</f>
        <v>0</v>
      </c>
      <c r="E22" s="116" t="n">
        <f aca="false">IF(TieuChuan45!E22="x",1,0)</f>
        <v>0</v>
      </c>
      <c r="F22" s="116" t="n">
        <f aca="false">IF(TieuChuan45!F22="x",1,0)</f>
        <v>0</v>
      </c>
      <c r="G22" s="116" t="n">
        <f aca="false">IF(TieuChuan45!G22="x",1,0)</f>
        <v>0</v>
      </c>
      <c r="H22" s="116" t="n">
        <f aca="false">IF(TieuChuan45!H22="x",1,0)</f>
        <v>0</v>
      </c>
      <c r="I22" s="116" t="n">
        <f aca="false">IF(TieuChuan45!I22="x",1,0)</f>
        <v>0</v>
      </c>
      <c r="J22" s="116" t="n">
        <f aca="false">IF(TieuChuan45!J22="x",1,0)</f>
        <v>0</v>
      </c>
      <c r="K22" s="116" t="n">
        <f aca="false">IF(TieuChuan45!K22="x",1,0)</f>
        <v>0</v>
      </c>
      <c r="L22" s="116" t="n">
        <f aca="false">IF(TieuChuan45!L22="x",1,0)</f>
        <v>0</v>
      </c>
      <c r="M22" s="116" t="n">
        <f aca="false">IF(TieuChuan45!M22="x",1,0)</f>
        <v>0</v>
      </c>
      <c r="N22" s="116" t="n">
        <f aca="false">IF(TieuChuan45!N22="x",1,0)</f>
        <v>0</v>
      </c>
      <c r="O22" s="116" t="n">
        <f aca="false">IF(TieuChuan45!O22="x",1,0)</f>
        <v>0</v>
      </c>
      <c r="P22" s="116" t="n">
        <f aca="false">IF(TieuChuan45!P22="x",1,0)</f>
        <v>0</v>
      </c>
      <c r="Q22" s="116" t="n">
        <f aca="false">IF(TieuChuan45!Q22="x",1,0)</f>
        <v>0</v>
      </c>
      <c r="R22" s="116" t="n">
        <f aca="false">IF(TieuChuan45!R22="x",1,0)</f>
        <v>0</v>
      </c>
      <c r="S22" s="116" t="n">
        <f aca="false">IF(TieuChuan45!S22="x",1,0)</f>
        <v>0</v>
      </c>
      <c r="T22" s="116" t="n">
        <f aca="false">IF(TieuChuan45!T22="x",1,0)</f>
        <v>0</v>
      </c>
      <c r="U22" s="116" t="n">
        <f aca="false">IF(TieuChuan45!U22="x",1,0)</f>
        <v>0</v>
      </c>
      <c r="V22" s="116" t="n">
        <f aca="false">IF(TieuChuan45!V22="x",1,0)</f>
        <v>0</v>
      </c>
      <c r="W22" s="116" t="n">
        <f aca="false">IF(TieuChuan45!W22="x",1,0)</f>
        <v>0</v>
      </c>
      <c r="X22" s="116" t="n">
        <f aca="false">IF(TieuChuan45!X22="x",1,0)</f>
        <v>0</v>
      </c>
      <c r="Y22" s="116" t="n">
        <f aca="false">IF(TieuChuan45!Y22="x",1,0)</f>
        <v>0</v>
      </c>
      <c r="Z22" s="116" t="n">
        <f aca="false">IF(TieuChuan45!Z22="x",1,0)</f>
        <v>0</v>
      </c>
      <c r="AA22" s="116" t="n">
        <f aca="false">IF(TieuChuan45!AA22="x",1,0)</f>
        <v>0</v>
      </c>
      <c r="AB22" s="116" t="n">
        <f aca="false">IF(TieuChuan45!AB22="x",1,0)</f>
        <v>0</v>
      </c>
      <c r="AC22" s="116" t="n">
        <f aca="false">IF(TieuChuan45!AC22="x",1,0)</f>
        <v>0</v>
      </c>
      <c r="AD22" s="116" t="n">
        <f aca="false">IF(TieuChuan45!AD22="x",1,0)</f>
        <v>0</v>
      </c>
      <c r="AE22" s="116" t="n">
        <f aca="false">IF(TieuChuan45!AE22="x",1,0)</f>
        <v>0</v>
      </c>
      <c r="AF22" s="116" t="n">
        <f aca="false">IF(TieuChuan45!AF22="x",1,0)</f>
        <v>0</v>
      </c>
      <c r="AG22" s="117" t="n">
        <f aca="false">IF(TieuChuan45!AG22="x",1,0)</f>
        <v>0</v>
      </c>
      <c r="AH22" s="118"/>
      <c r="AI22" s="117" t="n">
        <f aca="false">IF(TieuChuan45!AI22="x",1,0)</f>
        <v>0</v>
      </c>
      <c r="AJ22" s="118"/>
      <c r="AK22" s="117" t="n">
        <f aca="false">IF(TieuChuan45!AK22="x",1,0)</f>
        <v>0</v>
      </c>
      <c r="AL22" s="118"/>
      <c r="AM22" s="119" t="n">
        <f aca="false">IF($B22=Tonghop!$A$2,SUM(Baocaominhchung!$B$8:$BC$8,Baocaominhchung!$B$15:$AE$15),0)</f>
        <v>0</v>
      </c>
      <c r="AN22" s="119" t="n">
        <f aca="false">IF($B22=Tonghop!$A$2,Tonghop!$BD$10*28,0)</f>
        <v>0</v>
      </c>
      <c r="AO22" s="120" t="n">
        <f aca="false">IF($B22=Tonghop!$A$2,Tonghop!$BD$10,0)</f>
        <v>0</v>
      </c>
    </row>
    <row r="23" customFormat="false" ht="18.75" hidden="false" customHeight="true" outlineLevel="0" collapsed="false">
      <c r="A23" s="115" t="n">
        <f aca="false">A22+1</f>
        <v>18</v>
      </c>
      <c r="B23" s="74" t="s">
        <v>40</v>
      </c>
      <c r="C23" s="116" t="n">
        <f aca="false">IF(TieuChuan45!C23="x",1,0)</f>
        <v>0</v>
      </c>
      <c r="D23" s="116" t="n">
        <f aca="false">IF(TieuChuan45!D23="x",1,0)</f>
        <v>0</v>
      </c>
      <c r="E23" s="116" t="n">
        <f aca="false">IF(TieuChuan45!E23="x",1,0)</f>
        <v>0</v>
      </c>
      <c r="F23" s="116" t="n">
        <f aca="false">IF(TieuChuan45!F23="x",1,0)</f>
        <v>0</v>
      </c>
      <c r="G23" s="116" t="n">
        <f aca="false">IF(TieuChuan45!G23="x",1,0)</f>
        <v>0</v>
      </c>
      <c r="H23" s="116" t="n">
        <f aca="false">IF(TieuChuan45!H23="x",1,0)</f>
        <v>0</v>
      </c>
      <c r="I23" s="116" t="n">
        <f aca="false">IF(TieuChuan45!I23="x",1,0)</f>
        <v>0</v>
      </c>
      <c r="J23" s="116" t="n">
        <f aca="false">IF(TieuChuan45!J23="x",1,0)</f>
        <v>0</v>
      </c>
      <c r="K23" s="116" t="n">
        <f aca="false">IF(TieuChuan45!K23="x",1,0)</f>
        <v>0</v>
      </c>
      <c r="L23" s="116" t="n">
        <f aca="false">IF(TieuChuan45!L23="x",1,0)</f>
        <v>0</v>
      </c>
      <c r="M23" s="116" t="n">
        <f aca="false">IF(TieuChuan45!M23="x",1,0)</f>
        <v>0</v>
      </c>
      <c r="N23" s="116" t="n">
        <f aca="false">IF(TieuChuan45!N23="x",1,0)</f>
        <v>0</v>
      </c>
      <c r="O23" s="116" t="n">
        <f aca="false">IF(TieuChuan45!O23="x",1,0)</f>
        <v>0</v>
      </c>
      <c r="P23" s="116" t="n">
        <f aca="false">IF(TieuChuan45!P23="x",1,0)</f>
        <v>0</v>
      </c>
      <c r="Q23" s="116" t="n">
        <f aca="false">IF(TieuChuan45!Q23="x",1,0)</f>
        <v>0</v>
      </c>
      <c r="R23" s="116" t="n">
        <f aca="false">IF(TieuChuan45!R23="x",1,0)</f>
        <v>0</v>
      </c>
      <c r="S23" s="116" t="n">
        <f aca="false">IF(TieuChuan45!S23="x",1,0)</f>
        <v>0</v>
      </c>
      <c r="T23" s="116" t="n">
        <f aca="false">IF(TieuChuan45!T23="x",1,0)</f>
        <v>0</v>
      </c>
      <c r="U23" s="116" t="n">
        <f aca="false">IF(TieuChuan45!U23="x",1,0)</f>
        <v>0</v>
      </c>
      <c r="V23" s="116" t="n">
        <f aca="false">IF(TieuChuan45!V23="x",1,0)</f>
        <v>0</v>
      </c>
      <c r="W23" s="116" t="n">
        <f aca="false">IF(TieuChuan45!W23="x",1,0)</f>
        <v>0</v>
      </c>
      <c r="X23" s="116" t="n">
        <f aca="false">IF(TieuChuan45!X23="x",1,0)</f>
        <v>0</v>
      </c>
      <c r="Y23" s="116" t="n">
        <f aca="false">IF(TieuChuan45!Y23="x",1,0)</f>
        <v>0</v>
      </c>
      <c r="Z23" s="116" t="n">
        <f aca="false">IF(TieuChuan45!Z23="x",1,0)</f>
        <v>0</v>
      </c>
      <c r="AA23" s="116" t="n">
        <f aca="false">IF(TieuChuan45!AA23="x",1,0)</f>
        <v>0</v>
      </c>
      <c r="AB23" s="116" t="n">
        <f aca="false">IF(TieuChuan45!AB23="x",1,0)</f>
        <v>0</v>
      </c>
      <c r="AC23" s="116" t="n">
        <f aca="false">IF(TieuChuan45!AC23="x",1,0)</f>
        <v>0</v>
      </c>
      <c r="AD23" s="116" t="n">
        <f aca="false">IF(TieuChuan45!AD23="x",1,0)</f>
        <v>0</v>
      </c>
      <c r="AE23" s="116" t="n">
        <f aca="false">IF(TieuChuan45!AE23="x",1,0)</f>
        <v>0</v>
      </c>
      <c r="AF23" s="116" t="n">
        <f aca="false">IF(TieuChuan45!AF23="x",1,0)</f>
        <v>0</v>
      </c>
      <c r="AG23" s="117" t="n">
        <f aca="false">IF(TieuChuan45!AG23="x",1,0)</f>
        <v>0</v>
      </c>
      <c r="AH23" s="118"/>
      <c r="AI23" s="117" t="n">
        <f aca="false">IF(TieuChuan45!AI23="x",1,0)</f>
        <v>0</v>
      </c>
      <c r="AJ23" s="118"/>
      <c r="AK23" s="117" t="n">
        <f aca="false">IF(TieuChuan45!AK23="x",1,0)</f>
        <v>0</v>
      </c>
      <c r="AL23" s="118"/>
      <c r="AM23" s="119" t="n">
        <f aca="false">IF($B23=Tonghop!$A$2,SUM(Baocaominhchung!$B$8:$BC$8,Baocaominhchung!$B$15:$AE$15),0)</f>
        <v>0</v>
      </c>
      <c r="AN23" s="119" t="n">
        <f aca="false">IF($B23=Tonghop!$A$2,Tonghop!$BD$10*28,0)</f>
        <v>0</v>
      </c>
      <c r="AO23" s="120" t="n">
        <f aca="false">IF($B23=Tonghop!$A$2,Tonghop!$BD$10,0)</f>
        <v>0</v>
      </c>
    </row>
    <row r="24" customFormat="false" ht="18.75" hidden="false" customHeight="true" outlineLevel="0" collapsed="false">
      <c r="A24" s="115" t="n">
        <f aca="false">A23+1</f>
        <v>19</v>
      </c>
      <c r="B24" s="74" t="s">
        <v>41</v>
      </c>
      <c r="C24" s="116" t="n">
        <f aca="false">IF(TieuChuan45!C24="x",1,0)</f>
        <v>0</v>
      </c>
      <c r="D24" s="116" t="n">
        <f aca="false">IF(TieuChuan45!D24="x",1,0)</f>
        <v>0</v>
      </c>
      <c r="E24" s="116" t="n">
        <f aca="false">IF(TieuChuan45!E24="x",1,0)</f>
        <v>0</v>
      </c>
      <c r="F24" s="116" t="n">
        <f aca="false">IF(TieuChuan45!F24="x",1,0)</f>
        <v>0</v>
      </c>
      <c r="G24" s="116" t="n">
        <f aca="false">IF(TieuChuan45!G24="x",1,0)</f>
        <v>0</v>
      </c>
      <c r="H24" s="116" t="n">
        <f aca="false">IF(TieuChuan45!H24="x",1,0)</f>
        <v>0</v>
      </c>
      <c r="I24" s="116" t="n">
        <f aca="false">IF(TieuChuan45!I24="x",1,0)</f>
        <v>0</v>
      </c>
      <c r="J24" s="116" t="n">
        <f aca="false">IF(TieuChuan45!J24="x",1,0)</f>
        <v>0</v>
      </c>
      <c r="K24" s="116" t="n">
        <f aca="false">IF(TieuChuan45!K24="x",1,0)</f>
        <v>0</v>
      </c>
      <c r="L24" s="116" t="n">
        <f aca="false">IF(TieuChuan45!L24="x",1,0)</f>
        <v>0</v>
      </c>
      <c r="M24" s="116" t="n">
        <f aca="false">IF(TieuChuan45!M24="x",1,0)</f>
        <v>0</v>
      </c>
      <c r="N24" s="116" t="n">
        <f aca="false">IF(TieuChuan45!N24="x",1,0)</f>
        <v>0</v>
      </c>
      <c r="O24" s="116" t="n">
        <f aca="false">IF(TieuChuan45!O24="x",1,0)</f>
        <v>0</v>
      </c>
      <c r="P24" s="116" t="n">
        <f aca="false">IF(TieuChuan45!P24="x",1,0)</f>
        <v>0</v>
      </c>
      <c r="Q24" s="116" t="n">
        <f aca="false">IF(TieuChuan45!Q24="x",1,0)</f>
        <v>0</v>
      </c>
      <c r="R24" s="116" t="n">
        <f aca="false">IF(TieuChuan45!R24="x",1,0)</f>
        <v>0</v>
      </c>
      <c r="S24" s="116" t="n">
        <f aca="false">IF(TieuChuan45!S24="x",1,0)</f>
        <v>0</v>
      </c>
      <c r="T24" s="116" t="n">
        <f aca="false">IF(TieuChuan45!T24="x",1,0)</f>
        <v>0</v>
      </c>
      <c r="U24" s="116" t="n">
        <f aca="false">IF(TieuChuan45!U24="x",1,0)</f>
        <v>0</v>
      </c>
      <c r="V24" s="116" t="n">
        <f aca="false">IF(TieuChuan45!V24="x",1,0)</f>
        <v>0</v>
      </c>
      <c r="W24" s="116" t="n">
        <f aca="false">IF(TieuChuan45!W24="x",1,0)</f>
        <v>0</v>
      </c>
      <c r="X24" s="116" t="n">
        <f aca="false">IF(TieuChuan45!X24="x",1,0)</f>
        <v>0</v>
      </c>
      <c r="Y24" s="116" t="n">
        <f aca="false">IF(TieuChuan45!Y24="x",1,0)</f>
        <v>0</v>
      </c>
      <c r="Z24" s="116" t="n">
        <f aca="false">IF(TieuChuan45!Z24="x",1,0)</f>
        <v>0</v>
      </c>
      <c r="AA24" s="116" t="n">
        <f aca="false">IF(TieuChuan45!AA24="x",1,0)</f>
        <v>0</v>
      </c>
      <c r="AB24" s="116" t="n">
        <f aca="false">IF(TieuChuan45!AB24="x",1,0)</f>
        <v>0</v>
      </c>
      <c r="AC24" s="116" t="n">
        <f aca="false">IF(TieuChuan45!AC24="x",1,0)</f>
        <v>0</v>
      </c>
      <c r="AD24" s="116" t="n">
        <f aca="false">IF(TieuChuan45!AD24="x",1,0)</f>
        <v>0</v>
      </c>
      <c r="AE24" s="116" t="n">
        <f aca="false">IF(TieuChuan45!AE24="x",1,0)</f>
        <v>0</v>
      </c>
      <c r="AF24" s="116" t="n">
        <f aca="false">IF(TieuChuan45!AF24="x",1,0)</f>
        <v>0</v>
      </c>
      <c r="AG24" s="117" t="n">
        <f aca="false">IF(TieuChuan45!AG24="x",1,0)</f>
        <v>0</v>
      </c>
      <c r="AH24" s="118"/>
      <c r="AI24" s="117" t="n">
        <f aca="false">IF(TieuChuan45!AI24="x",1,0)</f>
        <v>0</v>
      </c>
      <c r="AJ24" s="118"/>
      <c r="AK24" s="117" t="n">
        <f aca="false">IF(TieuChuan45!AK24="x",1,0)</f>
        <v>0</v>
      </c>
      <c r="AL24" s="118"/>
      <c r="AM24" s="119" t="n">
        <f aca="false">IF($B24=Tonghop!$A$2,SUM(Baocaominhchung!$B$8:$BC$8,Baocaominhchung!$B$15:$AE$15),0)</f>
        <v>0</v>
      </c>
      <c r="AN24" s="119" t="n">
        <f aca="false">IF($B24=Tonghop!$A$2,Tonghop!$BD$10*28,0)</f>
        <v>0</v>
      </c>
      <c r="AO24" s="120" t="n">
        <f aca="false">IF($B24=Tonghop!$A$2,Tonghop!$BD$10,0)</f>
        <v>0</v>
      </c>
    </row>
    <row r="25" customFormat="false" ht="18.75" hidden="false" customHeight="true" outlineLevel="0" collapsed="false">
      <c r="A25" s="115" t="n">
        <f aca="false">A24+1</f>
        <v>20</v>
      </c>
      <c r="B25" s="74" t="s">
        <v>42</v>
      </c>
      <c r="C25" s="116" t="n">
        <f aca="false">IF(TieuChuan45!C25="x",1,0)</f>
        <v>0</v>
      </c>
      <c r="D25" s="116" t="n">
        <f aca="false">IF(TieuChuan45!D25="x",1,0)</f>
        <v>0</v>
      </c>
      <c r="E25" s="116" t="n">
        <f aca="false">IF(TieuChuan45!E25="x",1,0)</f>
        <v>0</v>
      </c>
      <c r="F25" s="116" t="n">
        <f aca="false">IF(TieuChuan45!F25="x",1,0)</f>
        <v>0</v>
      </c>
      <c r="G25" s="116" t="n">
        <f aca="false">IF(TieuChuan45!G25="x",1,0)</f>
        <v>0</v>
      </c>
      <c r="H25" s="116" t="n">
        <f aca="false">IF(TieuChuan45!H25="x",1,0)</f>
        <v>0</v>
      </c>
      <c r="I25" s="116" t="n">
        <f aca="false">IF(TieuChuan45!I25="x",1,0)</f>
        <v>0</v>
      </c>
      <c r="J25" s="116" t="n">
        <f aca="false">IF(TieuChuan45!J25="x",1,0)</f>
        <v>0</v>
      </c>
      <c r="K25" s="116" t="n">
        <f aca="false">IF(TieuChuan45!K25="x",1,0)</f>
        <v>0</v>
      </c>
      <c r="L25" s="116" t="n">
        <f aca="false">IF(TieuChuan45!L25="x",1,0)</f>
        <v>0</v>
      </c>
      <c r="M25" s="116" t="n">
        <f aca="false">IF(TieuChuan45!M25="x",1,0)</f>
        <v>0</v>
      </c>
      <c r="N25" s="116" t="n">
        <f aca="false">IF(TieuChuan45!N25="x",1,0)</f>
        <v>0</v>
      </c>
      <c r="O25" s="116" t="n">
        <f aca="false">IF(TieuChuan45!O25="x",1,0)</f>
        <v>0</v>
      </c>
      <c r="P25" s="116" t="n">
        <f aca="false">IF(TieuChuan45!P25="x",1,0)</f>
        <v>0</v>
      </c>
      <c r="Q25" s="116" t="n">
        <f aca="false">IF(TieuChuan45!Q25="x",1,0)</f>
        <v>0</v>
      </c>
      <c r="R25" s="116" t="n">
        <f aca="false">IF(TieuChuan45!R25="x",1,0)</f>
        <v>0</v>
      </c>
      <c r="S25" s="116" t="n">
        <f aca="false">IF(TieuChuan45!S25="x",1,0)</f>
        <v>0</v>
      </c>
      <c r="T25" s="116" t="n">
        <f aca="false">IF(TieuChuan45!T25="x",1,0)</f>
        <v>0</v>
      </c>
      <c r="U25" s="116" t="n">
        <f aca="false">IF(TieuChuan45!U25="x",1,0)</f>
        <v>0</v>
      </c>
      <c r="V25" s="116" t="n">
        <f aca="false">IF(TieuChuan45!V25="x",1,0)</f>
        <v>0</v>
      </c>
      <c r="W25" s="116" t="n">
        <f aca="false">IF(TieuChuan45!W25="x",1,0)</f>
        <v>0</v>
      </c>
      <c r="X25" s="116" t="n">
        <f aca="false">IF(TieuChuan45!X25="x",1,0)</f>
        <v>0</v>
      </c>
      <c r="Y25" s="116" t="n">
        <f aca="false">IF(TieuChuan45!Y25="x",1,0)</f>
        <v>0</v>
      </c>
      <c r="Z25" s="116" t="n">
        <f aca="false">IF(TieuChuan45!Z25="x",1,0)</f>
        <v>0</v>
      </c>
      <c r="AA25" s="116" t="n">
        <f aca="false">IF(TieuChuan45!AA25="x",1,0)</f>
        <v>0</v>
      </c>
      <c r="AB25" s="116" t="n">
        <f aca="false">IF(TieuChuan45!AB25="x",1,0)</f>
        <v>0</v>
      </c>
      <c r="AC25" s="116" t="n">
        <f aca="false">IF(TieuChuan45!AC25="x",1,0)</f>
        <v>0</v>
      </c>
      <c r="AD25" s="116" t="n">
        <f aca="false">IF(TieuChuan45!AD25="x",1,0)</f>
        <v>0</v>
      </c>
      <c r="AE25" s="116" t="n">
        <f aca="false">IF(TieuChuan45!AE25="x",1,0)</f>
        <v>0</v>
      </c>
      <c r="AF25" s="116" t="n">
        <f aca="false">IF(TieuChuan45!AF25="x",1,0)</f>
        <v>0</v>
      </c>
      <c r="AG25" s="117" t="n">
        <f aca="false">IF(TieuChuan45!AG25="x",1,0)</f>
        <v>0</v>
      </c>
      <c r="AH25" s="118"/>
      <c r="AI25" s="117" t="n">
        <f aca="false">IF(TieuChuan45!AI25="x",1,0)</f>
        <v>0</v>
      </c>
      <c r="AJ25" s="118"/>
      <c r="AK25" s="117" t="n">
        <f aca="false">IF(TieuChuan45!AK25="x",1,0)</f>
        <v>0</v>
      </c>
      <c r="AL25" s="118"/>
      <c r="AM25" s="119" t="n">
        <f aca="false">IF($B25=Tonghop!$A$2,SUM(Baocaominhchung!$B$8:$BC$8,Baocaominhchung!$B$15:$AE$15),0)</f>
        <v>0</v>
      </c>
      <c r="AN25" s="119" t="n">
        <f aca="false">IF($B25=Tonghop!$A$2,Tonghop!$BD$10*28,0)</f>
        <v>0</v>
      </c>
      <c r="AO25" s="120" t="n">
        <f aca="false">IF($B25=Tonghop!$A$2,Tonghop!$BD$10,0)</f>
        <v>0</v>
      </c>
    </row>
    <row r="26" customFormat="false" ht="18.75" hidden="false" customHeight="true" outlineLevel="0" collapsed="false">
      <c r="A26" s="115" t="n">
        <f aca="false">A25+1</f>
        <v>21</v>
      </c>
      <c r="B26" s="75" t="s">
        <v>43</v>
      </c>
      <c r="C26" s="116" t="n">
        <f aca="false">IF(TieuChuan45!C26="x",1,0)</f>
        <v>0</v>
      </c>
      <c r="D26" s="116" t="n">
        <f aca="false">IF(TieuChuan45!D26="x",1,0)</f>
        <v>0</v>
      </c>
      <c r="E26" s="116" t="n">
        <f aca="false">IF(TieuChuan45!E26="x",1,0)</f>
        <v>0</v>
      </c>
      <c r="F26" s="116" t="n">
        <f aca="false">IF(TieuChuan45!F26="x",1,0)</f>
        <v>0</v>
      </c>
      <c r="G26" s="116" t="n">
        <f aca="false">IF(TieuChuan45!G26="x",1,0)</f>
        <v>0</v>
      </c>
      <c r="H26" s="116" t="n">
        <f aca="false">IF(TieuChuan45!H26="x",1,0)</f>
        <v>0</v>
      </c>
      <c r="I26" s="116" t="n">
        <f aca="false">IF(TieuChuan45!I26="x",1,0)</f>
        <v>0</v>
      </c>
      <c r="J26" s="116" t="n">
        <f aca="false">IF(TieuChuan45!J26="x",1,0)</f>
        <v>0</v>
      </c>
      <c r="K26" s="116" t="n">
        <f aca="false">IF(TieuChuan45!K26="x",1,0)</f>
        <v>0</v>
      </c>
      <c r="L26" s="116" t="n">
        <f aca="false">IF(TieuChuan45!L26="x",1,0)</f>
        <v>0</v>
      </c>
      <c r="M26" s="116" t="n">
        <f aca="false">IF(TieuChuan45!M26="x",1,0)</f>
        <v>0</v>
      </c>
      <c r="N26" s="116" t="n">
        <f aca="false">IF(TieuChuan45!N26="x",1,0)</f>
        <v>0</v>
      </c>
      <c r="O26" s="116" t="n">
        <f aca="false">IF(TieuChuan45!O26="x",1,0)</f>
        <v>0</v>
      </c>
      <c r="P26" s="116" t="n">
        <f aca="false">IF(TieuChuan45!P26="x",1,0)</f>
        <v>0</v>
      </c>
      <c r="Q26" s="116" t="n">
        <f aca="false">IF(TieuChuan45!Q26="x",1,0)</f>
        <v>0</v>
      </c>
      <c r="R26" s="116" t="n">
        <f aca="false">IF(TieuChuan45!R26="x",1,0)</f>
        <v>0</v>
      </c>
      <c r="S26" s="116" t="n">
        <f aca="false">IF(TieuChuan45!S26="x",1,0)</f>
        <v>0</v>
      </c>
      <c r="T26" s="116" t="n">
        <f aca="false">IF(TieuChuan45!T26="x",1,0)</f>
        <v>0</v>
      </c>
      <c r="U26" s="116" t="n">
        <f aca="false">IF(TieuChuan45!U26="x",1,0)</f>
        <v>0</v>
      </c>
      <c r="V26" s="116" t="n">
        <f aca="false">IF(TieuChuan45!V26="x",1,0)</f>
        <v>0</v>
      </c>
      <c r="W26" s="116" t="n">
        <f aca="false">IF(TieuChuan45!W26="x",1,0)</f>
        <v>0</v>
      </c>
      <c r="X26" s="116" t="n">
        <f aca="false">IF(TieuChuan45!X26="x",1,0)</f>
        <v>0</v>
      </c>
      <c r="Y26" s="116" t="n">
        <f aca="false">IF(TieuChuan45!Y26="x",1,0)</f>
        <v>0</v>
      </c>
      <c r="Z26" s="116" t="n">
        <f aca="false">IF(TieuChuan45!Z26="x",1,0)</f>
        <v>0</v>
      </c>
      <c r="AA26" s="116" t="n">
        <f aca="false">IF(TieuChuan45!AA26="x",1,0)</f>
        <v>0</v>
      </c>
      <c r="AB26" s="116" t="n">
        <f aca="false">IF(TieuChuan45!AB26="x",1,0)</f>
        <v>0</v>
      </c>
      <c r="AC26" s="116" t="n">
        <f aca="false">IF(TieuChuan45!AC26="x",1,0)</f>
        <v>0</v>
      </c>
      <c r="AD26" s="116" t="n">
        <f aca="false">IF(TieuChuan45!AD26="x",1,0)</f>
        <v>0</v>
      </c>
      <c r="AE26" s="116" t="n">
        <f aca="false">IF(TieuChuan45!AE26="x",1,0)</f>
        <v>0</v>
      </c>
      <c r="AF26" s="116" t="n">
        <f aca="false">IF(TieuChuan45!AF26="x",1,0)</f>
        <v>0</v>
      </c>
      <c r="AG26" s="117" t="n">
        <f aca="false">IF(TieuChuan45!AG26="x",1,0)</f>
        <v>0</v>
      </c>
      <c r="AH26" s="118"/>
      <c r="AI26" s="117" t="n">
        <f aca="false">IF(TieuChuan45!AI26="x",1,0)</f>
        <v>0</v>
      </c>
      <c r="AJ26" s="118"/>
      <c r="AK26" s="117" t="n">
        <f aca="false">IF(TieuChuan45!AK26="x",1,0)</f>
        <v>0</v>
      </c>
      <c r="AL26" s="118"/>
      <c r="AM26" s="119" t="n">
        <f aca="false">IF($B26=Tonghop!$A$2,SUM(Baocaominhchung!$B$8:$BC$8,Baocaominhchung!$B$15:$AE$15),0)</f>
        <v>0</v>
      </c>
      <c r="AN26" s="119" t="n">
        <f aca="false">IF($B26=Tonghop!$A$2,Tonghop!$BD$10*28,0)</f>
        <v>0</v>
      </c>
      <c r="AO26" s="120" t="n">
        <f aca="false">IF($B26=Tonghop!$A$2,Tonghop!$BD$10,0)</f>
        <v>0</v>
      </c>
    </row>
    <row r="27" customFormat="false" ht="16.5" hidden="false" customHeight="true" outlineLevel="0" collapsed="false">
      <c r="A27" s="115" t="n">
        <f aca="false">A26+1</f>
        <v>22</v>
      </c>
      <c r="B27" s="75" t="s">
        <v>44</v>
      </c>
      <c r="C27" s="116" t="n">
        <f aca="false">IF(TieuChuan45!C27="x",1,0)</f>
        <v>0</v>
      </c>
      <c r="D27" s="116" t="n">
        <f aca="false">IF(TieuChuan45!D27="x",1,0)</f>
        <v>0</v>
      </c>
      <c r="E27" s="116" t="n">
        <f aca="false">IF(TieuChuan45!E27="x",1,0)</f>
        <v>0</v>
      </c>
      <c r="F27" s="116" t="n">
        <f aca="false">IF(TieuChuan45!F27="x",1,0)</f>
        <v>0</v>
      </c>
      <c r="G27" s="116" t="n">
        <f aca="false">IF(TieuChuan45!G27="x",1,0)</f>
        <v>0</v>
      </c>
      <c r="H27" s="116" t="n">
        <f aca="false">IF(TieuChuan45!H27="x",1,0)</f>
        <v>0</v>
      </c>
      <c r="I27" s="116" t="n">
        <f aca="false">IF(TieuChuan45!I27="x",1,0)</f>
        <v>0</v>
      </c>
      <c r="J27" s="116" t="n">
        <f aca="false">IF(TieuChuan45!J27="x",1,0)</f>
        <v>0</v>
      </c>
      <c r="K27" s="116" t="n">
        <f aca="false">IF(TieuChuan45!K27="x",1,0)</f>
        <v>0</v>
      </c>
      <c r="L27" s="116" t="n">
        <f aca="false">IF(TieuChuan45!L27="x",1,0)</f>
        <v>0</v>
      </c>
      <c r="M27" s="116" t="n">
        <f aca="false">IF(TieuChuan45!M27="x",1,0)</f>
        <v>0</v>
      </c>
      <c r="N27" s="116" t="n">
        <f aca="false">IF(TieuChuan45!N27="x",1,0)</f>
        <v>0</v>
      </c>
      <c r="O27" s="116" t="n">
        <f aca="false">IF(TieuChuan45!O27="x",1,0)</f>
        <v>0</v>
      </c>
      <c r="P27" s="116" t="n">
        <f aca="false">IF(TieuChuan45!P27="x",1,0)</f>
        <v>0</v>
      </c>
      <c r="Q27" s="116" t="n">
        <f aca="false">IF(TieuChuan45!Q27="x",1,0)</f>
        <v>0</v>
      </c>
      <c r="R27" s="116" t="n">
        <f aca="false">IF(TieuChuan45!R27="x",1,0)</f>
        <v>0</v>
      </c>
      <c r="S27" s="116" t="n">
        <f aca="false">IF(TieuChuan45!S27="x",1,0)</f>
        <v>0</v>
      </c>
      <c r="T27" s="116" t="n">
        <f aca="false">IF(TieuChuan45!T27="x",1,0)</f>
        <v>0</v>
      </c>
      <c r="U27" s="116" t="n">
        <f aca="false">IF(TieuChuan45!U27="x",1,0)</f>
        <v>0</v>
      </c>
      <c r="V27" s="116" t="n">
        <f aca="false">IF(TieuChuan45!V27="x",1,0)</f>
        <v>0</v>
      </c>
      <c r="W27" s="116" t="n">
        <f aca="false">IF(TieuChuan45!W27="x",1,0)</f>
        <v>0</v>
      </c>
      <c r="X27" s="116" t="n">
        <f aca="false">IF(TieuChuan45!X27="x",1,0)</f>
        <v>0</v>
      </c>
      <c r="Y27" s="116" t="n">
        <f aca="false">IF(TieuChuan45!Y27="x",1,0)</f>
        <v>0</v>
      </c>
      <c r="Z27" s="116" t="n">
        <f aca="false">IF(TieuChuan45!Z27="x",1,0)</f>
        <v>0</v>
      </c>
      <c r="AA27" s="116" t="n">
        <f aca="false">IF(TieuChuan45!AA27="x",1,0)</f>
        <v>0</v>
      </c>
      <c r="AB27" s="116" t="n">
        <f aca="false">IF(TieuChuan45!AB27="x",1,0)</f>
        <v>0</v>
      </c>
      <c r="AC27" s="116" t="n">
        <f aca="false">IF(TieuChuan45!AC27="x",1,0)</f>
        <v>0</v>
      </c>
      <c r="AD27" s="116" t="n">
        <f aca="false">IF(TieuChuan45!AD27="x",1,0)</f>
        <v>0</v>
      </c>
      <c r="AE27" s="116" t="n">
        <f aca="false">IF(TieuChuan45!AE27="x",1,0)</f>
        <v>0</v>
      </c>
      <c r="AF27" s="116" t="n">
        <f aca="false">IF(TieuChuan45!AF27="x",1,0)</f>
        <v>0</v>
      </c>
      <c r="AG27" s="117" t="n">
        <f aca="false">IF(TieuChuan45!AG27="x",1,0)</f>
        <v>0</v>
      </c>
      <c r="AH27" s="118"/>
      <c r="AI27" s="117" t="n">
        <f aca="false">IF(TieuChuan45!AI27="x",1,0)</f>
        <v>0</v>
      </c>
      <c r="AJ27" s="118"/>
      <c r="AK27" s="117" t="n">
        <f aca="false">IF(TieuChuan45!AK27="x",1,0)</f>
        <v>0</v>
      </c>
      <c r="AL27" s="118"/>
      <c r="AM27" s="119" t="n">
        <f aca="false">IF($B27=Tonghop!$A$2,SUM(Baocaominhchung!$B$8:$BC$8,Baocaominhchung!$B$15:$AE$15),0)</f>
        <v>0</v>
      </c>
      <c r="AN27" s="119" t="n">
        <f aca="false">IF($B27=Tonghop!$A$2,Tonghop!$BD$10*28,0)</f>
        <v>0</v>
      </c>
      <c r="AO27" s="120" t="n">
        <f aca="false">IF($B27=Tonghop!$A$2,Tonghop!$BD$10,0)</f>
        <v>0</v>
      </c>
    </row>
    <row r="28" customFormat="false" ht="16.5" hidden="false" customHeight="true" outlineLevel="0" collapsed="false">
      <c r="A28" s="115" t="n">
        <f aca="false">A27+1</f>
        <v>23</v>
      </c>
      <c r="B28" s="76" t="s">
        <v>45</v>
      </c>
      <c r="C28" s="116" t="n">
        <f aca="false">IF(TieuChuan45!C28="x",1,0)</f>
        <v>0</v>
      </c>
      <c r="D28" s="116" t="n">
        <f aca="false">IF(TieuChuan45!D28="x",1,0)</f>
        <v>0</v>
      </c>
      <c r="E28" s="116" t="n">
        <f aca="false">IF(TieuChuan45!E28="x",1,0)</f>
        <v>0</v>
      </c>
      <c r="F28" s="116" t="n">
        <f aca="false">IF(TieuChuan45!F28="x",1,0)</f>
        <v>0</v>
      </c>
      <c r="G28" s="116" t="n">
        <f aca="false">IF(TieuChuan45!G28="x",1,0)</f>
        <v>0</v>
      </c>
      <c r="H28" s="116" t="n">
        <f aca="false">IF(TieuChuan45!H28="x",1,0)</f>
        <v>0</v>
      </c>
      <c r="I28" s="116" t="n">
        <f aca="false">IF(TieuChuan45!I28="x",1,0)</f>
        <v>0</v>
      </c>
      <c r="J28" s="116" t="n">
        <f aca="false">IF(TieuChuan45!J28="x",1,0)</f>
        <v>0</v>
      </c>
      <c r="K28" s="116" t="n">
        <f aca="false">IF(TieuChuan45!K28="x",1,0)</f>
        <v>0</v>
      </c>
      <c r="L28" s="116" t="n">
        <f aca="false">IF(TieuChuan45!L28="x",1,0)</f>
        <v>0</v>
      </c>
      <c r="M28" s="116" t="n">
        <f aca="false">IF(TieuChuan45!M28="x",1,0)</f>
        <v>0</v>
      </c>
      <c r="N28" s="116" t="n">
        <f aca="false">IF(TieuChuan45!N28="x",1,0)</f>
        <v>0</v>
      </c>
      <c r="O28" s="116" t="n">
        <f aca="false">IF(TieuChuan45!O28="x",1,0)</f>
        <v>0</v>
      </c>
      <c r="P28" s="116" t="n">
        <f aca="false">IF(TieuChuan45!P28="x",1,0)</f>
        <v>0</v>
      </c>
      <c r="Q28" s="116" t="n">
        <f aca="false">IF(TieuChuan45!Q28="x",1,0)</f>
        <v>0</v>
      </c>
      <c r="R28" s="116" t="n">
        <f aca="false">IF(TieuChuan45!R28="x",1,0)</f>
        <v>0</v>
      </c>
      <c r="S28" s="116" t="n">
        <f aca="false">IF(TieuChuan45!S28="x",1,0)</f>
        <v>0</v>
      </c>
      <c r="T28" s="116" t="n">
        <f aca="false">IF(TieuChuan45!T28="x",1,0)</f>
        <v>0</v>
      </c>
      <c r="U28" s="116" t="n">
        <f aca="false">IF(TieuChuan45!U28="x",1,0)</f>
        <v>0</v>
      </c>
      <c r="V28" s="116" t="n">
        <f aca="false">IF(TieuChuan45!V28="x",1,0)</f>
        <v>0</v>
      </c>
      <c r="W28" s="116" t="n">
        <f aca="false">IF(TieuChuan45!W28="x",1,0)</f>
        <v>0</v>
      </c>
      <c r="X28" s="116" t="n">
        <f aca="false">IF(TieuChuan45!X28="x",1,0)</f>
        <v>0</v>
      </c>
      <c r="Y28" s="116" t="n">
        <f aca="false">IF(TieuChuan45!Y28="x",1,0)</f>
        <v>0</v>
      </c>
      <c r="Z28" s="116" t="n">
        <f aca="false">IF(TieuChuan45!Z28="x",1,0)</f>
        <v>0</v>
      </c>
      <c r="AA28" s="116" t="n">
        <f aca="false">IF(TieuChuan45!AA28="x",1,0)</f>
        <v>0</v>
      </c>
      <c r="AB28" s="116" t="n">
        <f aca="false">IF(TieuChuan45!AB28="x",1,0)</f>
        <v>0</v>
      </c>
      <c r="AC28" s="116" t="n">
        <f aca="false">IF(TieuChuan45!AC28="x",1,0)</f>
        <v>0</v>
      </c>
      <c r="AD28" s="116" t="n">
        <f aca="false">IF(TieuChuan45!AD28="x",1,0)</f>
        <v>0</v>
      </c>
      <c r="AE28" s="116" t="n">
        <f aca="false">IF(TieuChuan45!AE28="x",1,0)</f>
        <v>0</v>
      </c>
      <c r="AF28" s="116" t="n">
        <f aca="false">IF(TieuChuan45!AF28="x",1,0)</f>
        <v>0</v>
      </c>
      <c r="AG28" s="117" t="n">
        <f aca="false">IF(TieuChuan45!AG28="x",1,0)</f>
        <v>0</v>
      </c>
      <c r="AH28" s="118"/>
      <c r="AI28" s="117" t="n">
        <f aca="false">IF(TieuChuan45!AI28="x",1,0)</f>
        <v>0</v>
      </c>
      <c r="AJ28" s="118"/>
      <c r="AK28" s="117" t="n">
        <f aca="false">IF(TieuChuan45!AK28="x",1,0)</f>
        <v>0</v>
      </c>
      <c r="AL28" s="118"/>
      <c r="AM28" s="119" t="n">
        <f aca="false">IF($B28=Tonghop!$A$2,SUM(Baocaominhchung!$B$8:$BC$8,Baocaominhchung!$B$15:$AE$15),0)</f>
        <v>0</v>
      </c>
      <c r="AN28" s="119" t="n">
        <f aca="false">IF($B28=Tonghop!$A$2,Tonghop!$BD$10*28,0)</f>
        <v>0</v>
      </c>
      <c r="AO28" s="120" t="n">
        <f aca="false">IF($B28=Tonghop!$A$2,Tonghop!$BD$10,0)</f>
        <v>0</v>
      </c>
    </row>
    <row r="29" customFormat="false" ht="15" hidden="false" customHeight="false" outlineLevel="0" collapsed="false">
      <c r="B29" s="121" t="s">
        <v>46</v>
      </c>
    </row>
    <row r="30" customFormat="false" ht="15" hidden="false" customHeight="false" outlineLevel="0" collapsed="false">
      <c r="B30" s="121" t="s">
        <v>47</v>
      </c>
    </row>
  </sheetData>
  <autoFilter ref="A5:AL26"/>
  <mergeCells count="22">
    <mergeCell ref="A1:AL2"/>
    <mergeCell ref="A3:A5"/>
    <mergeCell ref="B3:B5"/>
    <mergeCell ref="C3:K3"/>
    <mergeCell ref="L3:AF3"/>
    <mergeCell ref="AG3:AL3"/>
    <mergeCell ref="AM3:AM5"/>
    <mergeCell ref="AN3:AN5"/>
    <mergeCell ref="AO3:AO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H5"/>
    <mergeCell ref="AI4:AJ5"/>
    <mergeCell ref="AK4:AL5"/>
  </mergeCells>
  <printOptions headings="false" gridLines="false" gridLinesSet="true" horizontalCentered="false" verticalCentered="false"/>
  <pageMargins left="0.240277777777778" right="0.1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2.61328125" defaultRowHeight="15" zeroHeight="false" outlineLevelRow="0" outlineLevelCol="0"/>
  <cols>
    <col collapsed="false" customWidth="true" hidden="false" outlineLevel="0" max="1" min="1" style="77" width="3.61"/>
    <col collapsed="false" customWidth="true" hidden="false" outlineLevel="0" max="2" min="2" style="77" width="26.12"/>
    <col collapsed="false" customWidth="false" hidden="false" outlineLevel="0" max="257" min="3" style="77" width="2.62"/>
  </cols>
  <sheetData>
    <row r="1" customFormat="false" ht="21" hidden="false" customHeight="true" outlineLevel="0" collapsed="false">
      <c r="A1" s="122" t="s">
        <v>4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</row>
    <row r="2" customFormat="false" ht="21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</row>
    <row r="3" customFormat="false" ht="21" hidden="false" customHeight="true" outlineLevel="0" collapsed="false">
      <c r="A3" s="123" t="s">
        <v>1</v>
      </c>
      <c r="B3" s="124" t="s">
        <v>2</v>
      </c>
      <c r="C3" s="79" t="s">
        <v>49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80" t="s">
        <v>50</v>
      </c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 t="s">
        <v>51</v>
      </c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</row>
    <row r="4" customFormat="false" ht="21" hidden="false" customHeight="true" outlineLevel="0" collapsed="false">
      <c r="A4" s="123"/>
      <c r="B4" s="124"/>
      <c r="C4" s="82" t="s">
        <v>9</v>
      </c>
      <c r="D4" s="82"/>
      <c r="E4" s="82"/>
      <c r="F4" s="83" t="s">
        <v>10</v>
      </c>
      <c r="G4" s="83"/>
      <c r="H4" s="83"/>
      <c r="I4" s="83" t="s">
        <v>11</v>
      </c>
      <c r="J4" s="83"/>
      <c r="K4" s="83"/>
      <c r="L4" s="83" t="s">
        <v>12</v>
      </c>
      <c r="M4" s="83"/>
      <c r="N4" s="83"/>
      <c r="O4" s="83" t="s">
        <v>13</v>
      </c>
      <c r="P4" s="83"/>
      <c r="Q4" s="83"/>
      <c r="R4" s="83" t="s">
        <v>14</v>
      </c>
      <c r="S4" s="83"/>
      <c r="T4" s="83"/>
      <c r="U4" s="83" t="s">
        <v>15</v>
      </c>
      <c r="V4" s="83"/>
      <c r="W4" s="83"/>
      <c r="X4" s="83" t="s">
        <v>9</v>
      </c>
      <c r="Y4" s="83"/>
      <c r="Z4" s="83"/>
      <c r="AA4" s="83" t="s">
        <v>10</v>
      </c>
      <c r="AB4" s="83"/>
      <c r="AC4" s="83"/>
      <c r="AD4" s="83" t="s">
        <v>11</v>
      </c>
      <c r="AE4" s="83"/>
      <c r="AF4" s="83"/>
      <c r="AG4" s="83" t="s">
        <v>12</v>
      </c>
      <c r="AH4" s="83"/>
      <c r="AI4" s="83"/>
      <c r="AJ4" s="83" t="s">
        <v>13</v>
      </c>
      <c r="AK4" s="83"/>
      <c r="AL4" s="83"/>
      <c r="AM4" s="83" t="s">
        <v>9</v>
      </c>
      <c r="AN4" s="83"/>
      <c r="AO4" s="83"/>
      <c r="AP4" s="83" t="s">
        <v>10</v>
      </c>
      <c r="AQ4" s="83"/>
      <c r="AR4" s="83"/>
      <c r="AS4" s="83" t="s">
        <v>11</v>
      </c>
      <c r="AT4" s="83"/>
      <c r="AU4" s="83"/>
      <c r="AV4" s="83" t="s">
        <v>12</v>
      </c>
      <c r="AW4" s="83"/>
      <c r="AX4" s="83"/>
      <c r="AY4" s="83" t="s">
        <v>13</v>
      </c>
      <c r="AZ4" s="83"/>
      <c r="BA4" s="83"/>
      <c r="BB4" s="83" t="s">
        <v>14</v>
      </c>
      <c r="BC4" s="83"/>
      <c r="BD4" s="83"/>
    </row>
    <row r="5" customFormat="false" ht="29.25" hidden="false" customHeight="true" outlineLevel="0" collapsed="false">
      <c r="A5" s="123"/>
      <c r="B5" s="124"/>
      <c r="C5" s="125" t="s">
        <v>19</v>
      </c>
      <c r="D5" s="126" t="s">
        <v>20</v>
      </c>
      <c r="E5" s="127" t="s">
        <v>21</v>
      </c>
      <c r="F5" s="128" t="s">
        <v>19</v>
      </c>
      <c r="G5" s="126" t="s">
        <v>20</v>
      </c>
      <c r="H5" s="127" t="s">
        <v>21</v>
      </c>
      <c r="I5" s="128" t="s">
        <v>19</v>
      </c>
      <c r="J5" s="126" t="s">
        <v>20</v>
      </c>
      <c r="K5" s="127" t="s">
        <v>21</v>
      </c>
      <c r="L5" s="128" t="s">
        <v>19</v>
      </c>
      <c r="M5" s="126" t="s">
        <v>20</v>
      </c>
      <c r="N5" s="127" t="s">
        <v>21</v>
      </c>
      <c r="O5" s="128" t="s">
        <v>19</v>
      </c>
      <c r="P5" s="126" t="s">
        <v>20</v>
      </c>
      <c r="Q5" s="127" t="s">
        <v>21</v>
      </c>
      <c r="R5" s="128" t="s">
        <v>19</v>
      </c>
      <c r="S5" s="126" t="s">
        <v>20</v>
      </c>
      <c r="T5" s="127" t="s">
        <v>21</v>
      </c>
      <c r="U5" s="128" t="s">
        <v>19</v>
      </c>
      <c r="V5" s="126" t="s">
        <v>20</v>
      </c>
      <c r="W5" s="127" t="s">
        <v>21</v>
      </c>
      <c r="X5" s="128" t="s">
        <v>19</v>
      </c>
      <c r="Y5" s="126" t="s">
        <v>20</v>
      </c>
      <c r="Z5" s="127" t="s">
        <v>21</v>
      </c>
      <c r="AA5" s="128" t="s">
        <v>19</v>
      </c>
      <c r="AB5" s="126" t="s">
        <v>20</v>
      </c>
      <c r="AC5" s="127" t="s">
        <v>21</v>
      </c>
      <c r="AD5" s="128" t="s">
        <v>19</v>
      </c>
      <c r="AE5" s="126" t="s">
        <v>20</v>
      </c>
      <c r="AF5" s="127" t="s">
        <v>21</v>
      </c>
      <c r="AG5" s="128" t="s">
        <v>19</v>
      </c>
      <c r="AH5" s="126" t="s">
        <v>20</v>
      </c>
      <c r="AI5" s="127" t="s">
        <v>21</v>
      </c>
      <c r="AJ5" s="128" t="s">
        <v>19</v>
      </c>
      <c r="AK5" s="126" t="s">
        <v>20</v>
      </c>
      <c r="AL5" s="127" t="s">
        <v>21</v>
      </c>
      <c r="AM5" s="128" t="s">
        <v>19</v>
      </c>
      <c r="AN5" s="126" t="s">
        <v>20</v>
      </c>
      <c r="AO5" s="127" t="s">
        <v>21</v>
      </c>
      <c r="AP5" s="128" t="s">
        <v>19</v>
      </c>
      <c r="AQ5" s="126" t="s">
        <v>20</v>
      </c>
      <c r="AR5" s="127" t="s">
        <v>21</v>
      </c>
      <c r="AS5" s="128" t="s">
        <v>19</v>
      </c>
      <c r="AT5" s="126" t="s">
        <v>20</v>
      </c>
      <c r="AU5" s="127" t="s">
        <v>21</v>
      </c>
      <c r="AV5" s="128" t="s">
        <v>19</v>
      </c>
      <c r="AW5" s="126" t="s">
        <v>20</v>
      </c>
      <c r="AX5" s="127" t="s">
        <v>21</v>
      </c>
      <c r="AY5" s="128" t="s">
        <v>19</v>
      </c>
      <c r="AZ5" s="126" t="s">
        <v>20</v>
      </c>
      <c r="BA5" s="127" t="s">
        <v>21</v>
      </c>
      <c r="BB5" s="128" t="s">
        <v>19</v>
      </c>
      <c r="BC5" s="126" t="s">
        <v>20</v>
      </c>
      <c r="BD5" s="127" t="s">
        <v>21</v>
      </c>
    </row>
    <row r="6" customFormat="false" ht="21" hidden="false" customHeight="true" outlineLevel="0" collapsed="false">
      <c r="A6" s="129" t="n">
        <v>1</v>
      </c>
      <c r="B6" s="130" t="s">
        <v>22</v>
      </c>
      <c r="C6" s="131" t="n">
        <f aca="false">IF(TieuChuan123!C6="x",1,0)</f>
        <v>0</v>
      </c>
      <c r="D6" s="131" t="n">
        <f aca="false">IF(TieuChuan123!D6="x",1,0)</f>
        <v>0</v>
      </c>
      <c r="E6" s="131" t="n">
        <f aca="false">IF(TieuChuan123!E6="x",1,0)</f>
        <v>0</v>
      </c>
      <c r="F6" s="131" t="n">
        <f aca="false">IF(TieuChuan123!F6="x",1,0)</f>
        <v>0</v>
      </c>
      <c r="G6" s="131" t="n">
        <f aca="false">IF(TieuChuan123!G6="x",1,0)</f>
        <v>0</v>
      </c>
      <c r="H6" s="131" t="n">
        <f aca="false">IF(TieuChuan123!H6="x",1,0)</f>
        <v>0</v>
      </c>
      <c r="I6" s="131" t="n">
        <f aca="false">IF(TieuChuan123!I6="x",1,0)</f>
        <v>0</v>
      </c>
      <c r="J6" s="131" t="n">
        <f aca="false">IF(TieuChuan123!J6="x",1,0)</f>
        <v>0</v>
      </c>
      <c r="K6" s="131" t="n">
        <f aca="false">IF(TieuChuan123!K6="x",1,0)</f>
        <v>0</v>
      </c>
      <c r="L6" s="131" t="n">
        <f aca="false">IF(TieuChuan123!L6="x",1,0)</f>
        <v>0</v>
      </c>
      <c r="M6" s="131" t="n">
        <f aca="false">IF(TieuChuan123!M6="x",1,0)</f>
        <v>0</v>
      </c>
      <c r="N6" s="131" t="n">
        <f aca="false">IF(TieuChuan123!N6="x",1,0)</f>
        <v>0</v>
      </c>
      <c r="O6" s="131" t="n">
        <f aca="false">IF(TieuChuan123!O6="x",1,0)</f>
        <v>0</v>
      </c>
      <c r="P6" s="131" t="n">
        <f aca="false">IF(TieuChuan123!P6="x",1,0)</f>
        <v>0</v>
      </c>
      <c r="Q6" s="131" t="n">
        <f aca="false">IF(TieuChuan123!Q6="x",1,0)</f>
        <v>0</v>
      </c>
      <c r="R6" s="131" t="n">
        <f aca="false">IF(TieuChuan123!R6="x",1,0)</f>
        <v>0</v>
      </c>
      <c r="S6" s="131" t="n">
        <f aca="false">IF(TieuChuan123!S6="x",1,0)</f>
        <v>0</v>
      </c>
      <c r="T6" s="131" t="n">
        <f aca="false">IF(TieuChuan123!T6="x",1,0)</f>
        <v>0</v>
      </c>
      <c r="U6" s="131" t="n">
        <f aca="false">IF(TieuChuan123!U6="x",1,0)</f>
        <v>0</v>
      </c>
      <c r="V6" s="131" t="n">
        <f aca="false">IF(TieuChuan123!V6="x",1,0)</f>
        <v>0</v>
      </c>
      <c r="W6" s="131" t="n">
        <f aca="false">IF(TieuChuan123!W6="x",1,0)</f>
        <v>0</v>
      </c>
      <c r="X6" s="131" t="n">
        <f aca="false">IF(TieuChuan123!X6="x",1,0)</f>
        <v>0</v>
      </c>
      <c r="Y6" s="131" t="n">
        <f aca="false">IF(TieuChuan123!Y6="x",1,0)</f>
        <v>0</v>
      </c>
      <c r="Z6" s="131" t="n">
        <f aca="false">IF(TieuChuan123!Z6="x",1,0)</f>
        <v>0</v>
      </c>
      <c r="AA6" s="131" t="n">
        <f aca="false">IF(TieuChuan123!AA6="x",1,0)</f>
        <v>0</v>
      </c>
      <c r="AB6" s="131" t="n">
        <f aca="false">IF(TieuChuan123!AB6="x",1,0)</f>
        <v>0</v>
      </c>
      <c r="AC6" s="131" t="n">
        <f aca="false">IF(TieuChuan123!AC6="x",1,0)</f>
        <v>0</v>
      </c>
      <c r="AD6" s="131" t="n">
        <f aca="false">IF(TieuChuan123!AD6="x",1,0)</f>
        <v>0</v>
      </c>
      <c r="AE6" s="131" t="n">
        <f aca="false">IF(TieuChuan123!AE6="x",1,0)</f>
        <v>0</v>
      </c>
      <c r="AF6" s="131" t="n">
        <f aca="false">IF(TieuChuan123!AF6="x",1,0)</f>
        <v>0</v>
      </c>
      <c r="AG6" s="131" t="n">
        <f aca="false">IF(TieuChuan123!AG6="x",1,0)</f>
        <v>0</v>
      </c>
      <c r="AH6" s="131" t="n">
        <f aca="false">IF(TieuChuan123!AH6="x",1,0)</f>
        <v>0</v>
      </c>
      <c r="AI6" s="131" t="n">
        <f aca="false">IF(TieuChuan123!AI6="x",1,0)</f>
        <v>0</v>
      </c>
      <c r="AJ6" s="131" t="n">
        <f aca="false">IF(TieuChuan123!AJ6="x",1,0)</f>
        <v>0</v>
      </c>
      <c r="AK6" s="131" t="n">
        <f aca="false">IF(TieuChuan123!AK6="x",1,0)</f>
        <v>0</v>
      </c>
      <c r="AL6" s="131" t="n">
        <f aca="false">IF(TieuChuan123!AL6="x",1,0)</f>
        <v>0</v>
      </c>
      <c r="AM6" s="131" t="n">
        <f aca="false">IF(TieuChuan123!AM6="x",1,0)</f>
        <v>0</v>
      </c>
      <c r="AN6" s="131" t="n">
        <f aca="false">IF(TieuChuan123!AN6="x",1,0)</f>
        <v>0</v>
      </c>
      <c r="AO6" s="131" t="n">
        <f aca="false">IF(TieuChuan123!AO6="x",1,0)</f>
        <v>0</v>
      </c>
      <c r="AP6" s="131" t="n">
        <f aca="false">IF(TieuChuan123!AP6="x",1,0)</f>
        <v>0</v>
      </c>
      <c r="AQ6" s="131" t="n">
        <f aca="false">IF(TieuChuan123!AQ6="x",1,0)</f>
        <v>0</v>
      </c>
      <c r="AR6" s="131" t="n">
        <f aca="false">IF(TieuChuan123!AR6="x",1,0)</f>
        <v>0</v>
      </c>
      <c r="AS6" s="131" t="n">
        <f aca="false">IF(TieuChuan123!AS6="x",1,0)</f>
        <v>0</v>
      </c>
      <c r="AT6" s="131" t="n">
        <f aca="false">IF(TieuChuan123!AT6="x",1,0)</f>
        <v>0</v>
      </c>
      <c r="AU6" s="131" t="n">
        <f aca="false">IF(TieuChuan123!AU6="x",1,0)</f>
        <v>0</v>
      </c>
      <c r="AV6" s="131" t="n">
        <f aca="false">IF(TieuChuan123!AV6="x",1,0)</f>
        <v>0</v>
      </c>
      <c r="AW6" s="131" t="n">
        <f aca="false">IF(TieuChuan123!AW6="x",1,0)</f>
        <v>0</v>
      </c>
      <c r="AX6" s="131" t="n">
        <f aca="false">IF(TieuChuan123!AX6="x",1,0)</f>
        <v>0</v>
      </c>
      <c r="AY6" s="131" t="n">
        <f aca="false">IF(TieuChuan123!AY6="x",1,0)</f>
        <v>0</v>
      </c>
      <c r="AZ6" s="131" t="n">
        <f aca="false">IF(TieuChuan123!AZ6="x",1,0)</f>
        <v>0</v>
      </c>
      <c r="BA6" s="131" t="n">
        <f aca="false">IF(TieuChuan123!BA6="x",1,0)</f>
        <v>0</v>
      </c>
      <c r="BB6" s="131" t="n">
        <f aca="false">IF(TieuChuan123!BB6="x",1,0)</f>
        <v>0</v>
      </c>
      <c r="BC6" s="131" t="n">
        <f aca="false">IF(TieuChuan123!BC6="x",1,0)</f>
        <v>0</v>
      </c>
      <c r="BD6" s="131" t="n">
        <f aca="false">IF(TieuChuan123!BD6="x",1,0)</f>
        <v>0</v>
      </c>
    </row>
    <row r="7" customFormat="false" ht="21" hidden="false" customHeight="true" outlineLevel="0" collapsed="false">
      <c r="A7" s="132" t="n">
        <f aca="false">A6+1</f>
        <v>2</v>
      </c>
      <c r="B7" s="74" t="s">
        <v>23</v>
      </c>
      <c r="C7" s="131" t="n">
        <f aca="false">IF(TieuChuan123!C7="x",1,0)</f>
        <v>0</v>
      </c>
      <c r="D7" s="131" t="n">
        <f aca="false">IF(TieuChuan123!D7="x",1,0)</f>
        <v>0</v>
      </c>
      <c r="E7" s="131" t="n">
        <f aca="false">IF(TieuChuan123!E7="x",1,0)</f>
        <v>0</v>
      </c>
      <c r="F7" s="131" t="n">
        <f aca="false">IF(TieuChuan123!F7="x",1,0)</f>
        <v>0</v>
      </c>
      <c r="G7" s="131" t="n">
        <f aca="false">IF(TieuChuan123!G7="x",1,0)</f>
        <v>0</v>
      </c>
      <c r="H7" s="131" t="n">
        <f aca="false">IF(TieuChuan123!H7="x",1,0)</f>
        <v>0</v>
      </c>
      <c r="I7" s="131" t="n">
        <f aca="false">IF(TieuChuan123!I7="x",1,0)</f>
        <v>0</v>
      </c>
      <c r="J7" s="131" t="n">
        <f aca="false">IF(TieuChuan123!J7="x",1,0)</f>
        <v>0</v>
      </c>
      <c r="K7" s="131" t="n">
        <f aca="false">IF(TieuChuan123!K7="x",1,0)</f>
        <v>0</v>
      </c>
      <c r="L7" s="131" t="n">
        <f aca="false">IF(TieuChuan123!L7="x",1,0)</f>
        <v>0</v>
      </c>
      <c r="M7" s="131" t="n">
        <f aca="false">IF(TieuChuan123!M7="x",1,0)</f>
        <v>0</v>
      </c>
      <c r="N7" s="131" t="n">
        <f aca="false">IF(TieuChuan123!N7="x",1,0)</f>
        <v>0</v>
      </c>
      <c r="O7" s="131" t="n">
        <f aca="false">IF(TieuChuan123!O7="x",1,0)</f>
        <v>0</v>
      </c>
      <c r="P7" s="131" t="n">
        <f aca="false">IF(TieuChuan123!P7="x",1,0)</f>
        <v>0</v>
      </c>
      <c r="Q7" s="131" t="n">
        <f aca="false">IF(TieuChuan123!Q7="x",1,0)</f>
        <v>0</v>
      </c>
      <c r="R7" s="131" t="n">
        <f aca="false">IF(TieuChuan123!R7="x",1,0)</f>
        <v>0</v>
      </c>
      <c r="S7" s="131" t="n">
        <f aca="false">IF(TieuChuan123!S7="x",1,0)</f>
        <v>0</v>
      </c>
      <c r="T7" s="131" t="n">
        <f aca="false">IF(TieuChuan123!T7="x",1,0)</f>
        <v>0</v>
      </c>
      <c r="U7" s="131" t="n">
        <f aca="false">IF(TieuChuan123!U7="x",1,0)</f>
        <v>0</v>
      </c>
      <c r="V7" s="131" t="n">
        <f aca="false">IF(TieuChuan123!V7="x",1,0)</f>
        <v>0</v>
      </c>
      <c r="W7" s="131" t="n">
        <f aca="false">IF(TieuChuan123!W7="x",1,0)</f>
        <v>0</v>
      </c>
      <c r="X7" s="131" t="n">
        <f aca="false">IF(TieuChuan123!X7="x",1,0)</f>
        <v>0</v>
      </c>
      <c r="Y7" s="131" t="n">
        <f aca="false">IF(TieuChuan123!Y7="x",1,0)</f>
        <v>0</v>
      </c>
      <c r="Z7" s="131" t="n">
        <f aca="false">IF(TieuChuan123!Z7="x",1,0)</f>
        <v>0</v>
      </c>
      <c r="AA7" s="131" t="n">
        <f aca="false">IF(TieuChuan123!AA7="x",1,0)</f>
        <v>0</v>
      </c>
      <c r="AB7" s="131" t="n">
        <f aca="false">IF(TieuChuan123!AB7="x",1,0)</f>
        <v>0</v>
      </c>
      <c r="AC7" s="131" t="n">
        <f aca="false">IF(TieuChuan123!AC7="x",1,0)</f>
        <v>0</v>
      </c>
      <c r="AD7" s="131" t="n">
        <f aca="false">IF(TieuChuan123!AD7="x",1,0)</f>
        <v>0</v>
      </c>
      <c r="AE7" s="131" t="n">
        <f aca="false">IF(TieuChuan123!AE7="x",1,0)</f>
        <v>0</v>
      </c>
      <c r="AF7" s="131" t="n">
        <f aca="false">IF(TieuChuan123!AF7="x",1,0)</f>
        <v>0</v>
      </c>
      <c r="AG7" s="131" t="n">
        <f aca="false">IF(TieuChuan123!AG7="x",1,0)</f>
        <v>0</v>
      </c>
      <c r="AH7" s="131" t="n">
        <f aca="false">IF(TieuChuan123!AH7="x",1,0)</f>
        <v>0</v>
      </c>
      <c r="AI7" s="131" t="n">
        <f aca="false">IF(TieuChuan123!AI7="x",1,0)</f>
        <v>0</v>
      </c>
      <c r="AJ7" s="131" t="n">
        <f aca="false">IF(TieuChuan123!AJ7="x",1,0)</f>
        <v>0</v>
      </c>
      <c r="AK7" s="131" t="n">
        <f aca="false">IF(TieuChuan123!AK7="x",1,0)</f>
        <v>0</v>
      </c>
      <c r="AL7" s="131" t="n">
        <f aca="false">IF(TieuChuan123!AL7="x",1,0)</f>
        <v>0</v>
      </c>
      <c r="AM7" s="131" t="n">
        <f aca="false">IF(TieuChuan123!AM7="x",1,0)</f>
        <v>0</v>
      </c>
      <c r="AN7" s="131" t="n">
        <f aca="false">IF(TieuChuan123!AN7="x",1,0)</f>
        <v>0</v>
      </c>
      <c r="AO7" s="131" t="n">
        <f aca="false">IF(TieuChuan123!AO7="x",1,0)</f>
        <v>0</v>
      </c>
      <c r="AP7" s="131" t="n">
        <f aca="false">IF(TieuChuan123!AP7="x",1,0)</f>
        <v>0</v>
      </c>
      <c r="AQ7" s="131" t="n">
        <f aca="false">IF(TieuChuan123!AQ7="x",1,0)</f>
        <v>0</v>
      </c>
      <c r="AR7" s="131" t="n">
        <f aca="false">IF(TieuChuan123!AR7="x",1,0)</f>
        <v>0</v>
      </c>
      <c r="AS7" s="131" t="n">
        <f aca="false">IF(TieuChuan123!AS7="x",1,0)</f>
        <v>0</v>
      </c>
      <c r="AT7" s="131" t="n">
        <f aca="false">IF(TieuChuan123!AT7="x",1,0)</f>
        <v>0</v>
      </c>
      <c r="AU7" s="131" t="n">
        <f aca="false">IF(TieuChuan123!AU7="x",1,0)</f>
        <v>0</v>
      </c>
      <c r="AV7" s="131" t="n">
        <f aca="false">IF(TieuChuan123!AV7="x",1,0)</f>
        <v>0</v>
      </c>
      <c r="AW7" s="131" t="n">
        <f aca="false">IF(TieuChuan123!AW7="x",1,0)</f>
        <v>0</v>
      </c>
      <c r="AX7" s="131" t="n">
        <f aca="false">IF(TieuChuan123!AX7="x",1,0)</f>
        <v>0</v>
      </c>
      <c r="AY7" s="131" t="n">
        <f aca="false">IF(TieuChuan123!AY7="x",1,0)</f>
        <v>0</v>
      </c>
      <c r="AZ7" s="131" t="n">
        <f aca="false">IF(TieuChuan123!AZ7="x",1,0)</f>
        <v>0</v>
      </c>
      <c r="BA7" s="131" t="n">
        <f aca="false">IF(TieuChuan123!BA7="x",1,0)</f>
        <v>0</v>
      </c>
      <c r="BB7" s="131" t="n">
        <f aca="false">IF(TieuChuan123!BB7="x",1,0)</f>
        <v>0</v>
      </c>
      <c r="BC7" s="131" t="n">
        <f aca="false">IF(TieuChuan123!BC7="x",1,0)</f>
        <v>0</v>
      </c>
      <c r="BD7" s="131" t="n">
        <f aca="false">IF(TieuChuan123!BD7="x",1,0)</f>
        <v>0</v>
      </c>
    </row>
    <row r="8" customFormat="false" ht="21" hidden="false" customHeight="true" outlineLevel="0" collapsed="false">
      <c r="A8" s="132" t="n">
        <f aca="false">A7+1</f>
        <v>3</v>
      </c>
      <c r="B8" s="74" t="s">
        <v>24</v>
      </c>
      <c r="C8" s="131" t="n">
        <f aca="false">IF(TieuChuan123!C8="x",1,0)</f>
        <v>0</v>
      </c>
      <c r="D8" s="131" t="n">
        <f aca="false">IF(TieuChuan123!D8="x",1,0)</f>
        <v>0</v>
      </c>
      <c r="E8" s="131" t="n">
        <f aca="false">IF(TieuChuan123!E8="x",1,0)</f>
        <v>0</v>
      </c>
      <c r="F8" s="131" t="n">
        <f aca="false">IF(TieuChuan123!F8="x",1,0)</f>
        <v>0</v>
      </c>
      <c r="G8" s="131" t="n">
        <f aca="false">IF(TieuChuan123!G8="x",1,0)</f>
        <v>0</v>
      </c>
      <c r="H8" s="131" t="n">
        <f aca="false">IF(TieuChuan123!H8="x",1,0)</f>
        <v>0</v>
      </c>
      <c r="I8" s="131" t="n">
        <f aca="false">IF(TieuChuan123!I8="x",1,0)</f>
        <v>0</v>
      </c>
      <c r="J8" s="131" t="n">
        <f aca="false">IF(TieuChuan123!J8="x",1,0)</f>
        <v>0</v>
      </c>
      <c r="K8" s="131" t="n">
        <f aca="false">IF(TieuChuan123!K8="x",1,0)</f>
        <v>0</v>
      </c>
      <c r="L8" s="131" t="n">
        <f aca="false">IF(TieuChuan123!L8="x",1,0)</f>
        <v>0</v>
      </c>
      <c r="M8" s="131" t="n">
        <f aca="false">IF(TieuChuan123!M8="x",1,0)</f>
        <v>0</v>
      </c>
      <c r="N8" s="131" t="n">
        <f aca="false">IF(TieuChuan123!N8="x",1,0)</f>
        <v>0</v>
      </c>
      <c r="O8" s="131" t="n">
        <f aca="false">IF(TieuChuan123!O8="x",1,0)</f>
        <v>0</v>
      </c>
      <c r="P8" s="131" t="n">
        <f aca="false">IF(TieuChuan123!P8="x",1,0)</f>
        <v>0</v>
      </c>
      <c r="Q8" s="131" t="n">
        <f aca="false">IF(TieuChuan123!Q8="x",1,0)</f>
        <v>0</v>
      </c>
      <c r="R8" s="131" t="n">
        <f aca="false">IF(TieuChuan123!R8="x",1,0)</f>
        <v>0</v>
      </c>
      <c r="S8" s="131" t="n">
        <f aca="false">IF(TieuChuan123!S8="x",1,0)</f>
        <v>0</v>
      </c>
      <c r="T8" s="131" t="n">
        <f aca="false">IF(TieuChuan123!T8="x",1,0)</f>
        <v>0</v>
      </c>
      <c r="U8" s="131" t="n">
        <f aca="false">IF(TieuChuan123!U8="x",1,0)</f>
        <v>0</v>
      </c>
      <c r="V8" s="131" t="n">
        <f aca="false">IF(TieuChuan123!V8="x",1,0)</f>
        <v>0</v>
      </c>
      <c r="W8" s="131" t="n">
        <f aca="false">IF(TieuChuan123!W8="x",1,0)</f>
        <v>0</v>
      </c>
      <c r="X8" s="131" t="n">
        <f aca="false">IF(TieuChuan123!X8="x",1,0)</f>
        <v>0</v>
      </c>
      <c r="Y8" s="131" t="n">
        <f aca="false">IF(TieuChuan123!Y8="x",1,0)</f>
        <v>0</v>
      </c>
      <c r="Z8" s="131" t="n">
        <f aca="false">IF(TieuChuan123!Z8="x",1,0)</f>
        <v>0</v>
      </c>
      <c r="AA8" s="131" t="n">
        <f aca="false">IF(TieuChuan123!AA8="x",1,0)</f>
        <v>0</v>
      </c>
      <c r="AB8" s="131" t="n">
        <f aca="false">IF(TieuChuan123!AB8="x",1,0)</f>
        <v>0</v>
      </c>
      <c r="AC8" s="131" t="n">
        <f aca="false">IF(TieuChuan123!AC8="x",1,0)</f>
        <v>0</v>
      </c>
      <c r="AD8" s="131" t="n">
        <f aca="false">IF(TieuChuan123!AD8="x",1,0)</f>
        <v>0</v>
      </c>
      <c r="AE8" s="131" t="n">
        <f aca="false">IF(TieuChuan123!AE8="x",1,0)</f>
        <v>0</v>
      </c>
      <c r="AF8" s="131" t="n">
        <f aca="false">IF(TieuChuan123!AF8="x",1,0)</f>
        <v>0</v>
      </c>
      <c r="AG8" s="131" t="n">
        <f aca="false">IF(TieuChuan123!AG8="x",1,0)</f>
        <v>0</v>
      </c>
      <c r="AH8" s="131" t="n">
        <f aca="false">IF(TieuChuan123!AH8="x",1,0)</f>
        <v>0</v>
      </c>
      <c r="AI8" s="131" t="n">
        <f aca="false">IF(TieuChuan123!AI8="x",1,0)</f>
        <v>0</v>
      </c>
      <c r="AJ8" s="131" t="n">
        <f aca="false">IF(TieuChuan123!AJ8="x",1,0)</f>
        <v>0</v>
      </c>
      <c r="AK8" s="131" t="n">
        <f aca="false">IF(TieuChuan123!AK8="x",1,0)</f>
        <v>0</v>
      </c>
      <c r="AL8" s="131" t="n">
        <f aca="false">IF(TieuChuan123!AL8="x",1,0)</f>
        <v>0</v>
      </c>
      <c r="AM8" s="131" t="n">
        <f aca="false">IF(TieuChuan123!AM8="x",1,0)</f>
        <v>0</v>
      </c>
      <c r="AN8" s="131" t="n">
        <f aca="false">IF(TieuChuan123!AN8="x",1,0)</f>
        <v>0</v>
      </c>
      <c r="AO8" s="131" t="n">
        <f aca="false">IF(TieuChuan123!AO8="x",1,0)</f>
        <v>0</v>
      </c>
      <c r="AP8" s="131" t="n">
        <f aca="false">IF(TieuChuan123!AP8="x",1,0)</f>
        <v>0</v>
      </c>
      <c r="AQ8" s="131" t="n">
        <f aca="false">IF(TieuChuan123!AQ8="x",1,0)</f>
        <v>0</v>
      </c>
      <c r="AR8" s="131" t="n">
        <f aca="false">IF(TieuChuan123!AR8="x",1,0)</f>
        <v>0</v>
      </c>
      <c r="AS8" s="131" t="n">
        <f aca="false">IF(TieuChuan123!AS8="x",1,0)</f>
        <v>0</v>
      </c>
      <c r="AT8" s="131" t="n">
        <f aca="false">IF(TieuChuan123!AT8="x",1,0)</f>
        <v>0</v>
      </c>
      <c r="AU8" s="131" t="n">
        <f aca="false">IF(TieuChuan123!AU8="x",1,0)</f>
        <v>0</v>
      </c>
      <c r="AV8" s="131" t="n">
        <f aca="false">IF(TieuChuan123!AV8="x",1,0)</f>
        <v>0</v>
      </c>
      <c r="AW8" s="131" t="n">
        <f aca="false">IF(TieuChuan123!AW8="x",1,0)</f>
        <v>0</v>
      </c>
      <c r="AX8" s="131" t="n">
        <f aca="false">IF(TieuChuan123!AX8="x",1,0)</f>
        <v>0</v>
      </c>
      <c r="AY8" s="131" t="n">
        <f aca="false">IF(TieuChuan123!AY8="x",1,0)</f>
        <v>0</v>
      </c>
      <c r="AZ8" s="131" t="n">
        <f aca="false">IF(TieuChuan123!AZ8="x",1,0)</f>
        <v>0</v>
      </c>
      <c r="BA8" s="131" t="n">
        <f aca="false">IF(TieuChuan123!BA8="x",1,0)</f>
        <v>0</v>
      </c>
      <c r="BB8" s="131" t="n">
        <f aca="false">IF(TieuChuan123!BB8="x",1,0)</f>
        <v>0</v>
      </c>
      <c r="BC8" s="131" t="n">
        <f aca="false">IF(TieuChuan123!BC8="x",1,0)</f>
        <v>0</v>
      </c>
      <c r="BD8" s="131" t="n">
        <f aca="false">IF(TieuChuan123!BD8="x",1,0)</f>
        <v>0</v>
      </c>
    </row>
    <row r="9" customFormat="false" ht="21" hidden="false" customHeight="true" outlineLevel="0" collapsed="false">
      <c r="A9" s="132" t="n">
        <f aca="false">A8+1</f>
        <v>4</v>
      </c>
      <c r="B9" s="74" t="s">
        <v>25</v>
      </c>
      <c r="C9" s="131" t="n">
        <f aca="false">IF(TieuChuan123!C9="x",1,0)</f>
        <v>0</v>
      </c>
      <c r="D9" s="131" t="n">
        <f aca="false">IF(TieuChuan123!D9="x",1,0)</f>
        <v>0</v>
      </c>
      <c r="E9" s="131" t="n">
        <f aca="false">IF(TieuChuan123!E9="x",1,0)</f>
        <v>0</v>
      </c>
      <c r="F9" s="131" t="n">
        <f aca="false">IF(TieuChuan123!F9="x",1,0)</f>
        <v>0</v>
      </c>
      <c r="G9" s="131" t="n">
        <f aca="false">IF(TieuChuan123!G9="x",1,0)</f>
        <v>0</v>
      </c>
      <c r="H9" s="131" t="n">
        <f aca="false">IF(TieuChuan123!H9="x",1,0)</f>
        <v>0</v>
      </c>
      <c r="I9" s="131" t="n">
        <f aca="false">IF(TieuChuan123!I9="x",1,0)</f>
        <v>0</v>
      </c>
      <c r="J9" s="131" t="n">
        <f aca="false">IF(TieuChuan123!J9="x",1,0)</f>
        <v>0</v>
      </c>
      <c r="K9" s="131" t="n">
        <f aca="false">IF(TieuChuan123!K9="x",1,0)</f>
        <v>0</v>
      </c>
      <c r="L9" s="131" t="n">
        <f aca="false">IF(TieuChuan123!L9="x",1,0)</f>
        <v>0</v>
      </c>
      <c r="M9" s="131" t="n">
        <f aca="false">IF(TieuChuan123!M9="x",1,0)</f>
        <v>0</v>
      </c>
      <c r="N9" s="131" t="n">
        <f aca="false">IF(TieuChuan123!N9="x",1,0)</f>
        <v>0</v>
      </c>
      <c r="O9" s="131" t="n">
        <f aca="false">IF(TieuChuan123!O9="x",1,0)</f>
        <v>0</v>
      </c>
      <c r="P9" s="131" t="n">
        <f aca="false">IF(TieuChuan123!P9="x",1,0)</f>
        <v>0</v>
      </c>
      <c r="Q9" s="131" t="n">
        <f aca="false">IF(TieuChuan123!Q9="x",1,0)</f>
        <v>0</v>
      </c>
      <c r="R9" s="131" t="n">
        <f aca="false">IF(TieuChuan123!R9="x",1,0)</f>
        <v>0</v>
      </c>
      <c r="S9" s="131" t="n">
        <f aca="false">IF(TieuChuan123!S9="x",1,0)</f>
        <v>0</v>
      </c>
      <c r="T9" s="131" t="n">
        <f aca="false">IF(TieuChuan123!T9="x",1,0)</f>
        <v>0</v>
      </c>
      <c r="U9" s="131" t="n">
        <f aca="false">IF(TieuChuan123!U9="x",1,0)</f>
        <v>0</v>
      </c>
      <c r="V9" s="131" t="n">
        <f aca="false">IF(TieuChuan123!V9="x",1,0)</f>
        <v>0</v>
      </c>
      <c r="W9" s="131" t="n">
        <f aca="false">IF(TieuChuan123!W9="x",1,0)</f>
        <v>0</v>
      </c>
      <c r="X9" s="131" t="n">
        <f aca="false">IF(TieuChuan123!X9="x",1,0)</f>
        <v>0</v>
      </c>
      <c r="Y9" s="131" t="n">
        <f aca="false">IF(TieuChuan123!Y9="x",1,0)</f>
        <v>0</v>
      </c>
      <c r="Z9" s="131" t="n">
        <f aca="false">IF(TieuChuan123!Z9="x",1,0)</f>
        <v>0</v>
      </c>
      <c r="AA9" s="131" t="n">
        <f aca="false">IF(TieuChuan123!AA9="x",1,0)</f>
        <v>0</v>
      </c>
      <c r="AB9" s="131" t="n">
        <f aca="false">IF(TieuChuan123!AB9="x",1,0)</f>
        <v>0</v>
      </c>
      <c r="AC9" s="131" t="n">
        <f aca="false">IF(TieuChuan123!AC9="x",1,0)</f>
        <v>0</v>
      </c>
      <c r="AD9" s="131" t="n">
        <f aca="false">IF(TieuChuan123!AD9="x",1,0)</f>
        <v>0</v>
      </c>
      <c r="AE9" s="131" t="n">
        <f aca="false">IF(TieuChuan123!AE9="x",1,0)</f>
        <v>0</v>
      </c>
      <c r="AF9" s="131" t="n">
        <f aca="false">IF(TieuChuan123!AF9="x",1,0)</f>
        <v>0</v>
      </c>
      <c r="AG9" s="131" t="n">
        <f aca="false">IF(TieuChuan123!AG9="x",1,0)</f>
        <v>0</v>
      </c>
      <c r="AH9" s="131" t="n">
        <f aca="false">IF(TieuChuan123!AH9="x",1,0)</f>
        <v>0</v>
      </c>
      <c r="AI9" s="131" t="n">
        <f aca="false">IF(TieuChuan123!AI9="x",1,0)</f>
        <v>0</v>
      </c>
      <c r="AJ9" s="131" t="n">
        <f aca="false">IF(TieuChuan123!AJ9="x",1,0)</f>
        <v>0</v>
      </c>
      <c r="AK9" s="131" t="n">
        <f aca="false">IF(TieuChuan123!AK9="x",1,0)</f>
        <v>0</v>
      </c>
      <c r="AL9" s="131" t="n">
        <f aca="false">IF(TieuChuan123!AL9="x",1,0)</f>
        <v>0</v>
      </c>
      <c r="AM9" s="131" t="n">
        <f aca="false">IF(TieuChuan123!AM9="x",1,0)</f>
        <v>0</v>
      </c>
      <c r="AN9" s="131" t="n">
        <f aca="false">IF(TieuChuan123!AN9="x",1,0)</f>
        <v>0</v>
      </c>
      <c r="AO9" s="131" t="n">
        <f aca="false">IF(TieuChuan123!AO9="x",1,0)</f>
        <v>0</v>
      </c>
      <c r="AP9" s="131" t="n">
        <f aca="false">IF(TieuChuan123!AP9="x",1,0)</f>
        <v>0</v>
      </c>
      <c r="AQ9" s="131" t="n">
        <f aca="false">IF(TieuChuan123!AQ9="x",1,0)</f>
        <v>0</v>
      </c>
      <c r="AR9" s="131" t="n">
        <f aca="false">IF(TieuChuan123!AR9="x",1,0)</f>
        <v>0</v>
      </c>
      <c r="AS9" s="131" t="n">
        <f aca="false">IF(TieuChuan123!AS9="x",1,0)</f>
        <v>0</v>
      </c>
      <c r="AT9" s="131" t="n">
        <f aca="false">IF(TieuChuan123!AT9="x",1,0)</f>
        <v>0</v>
      </c>
      <c r="AU9" s="131" t="n">
        <f aca="false">IF(TieuChuan123!AU9="x",1,0)</f>
        <v>0</v>
      </c>
      <c r="AV9" s="131" t="n">
        <f aca="false">IF(TieuChuan123!AV9="x",1,0)</f>
        <v>0</v>
      </c>
      <c r="AW9" s="131" t="n">
        <f aca="false">IF(TieuChuan123!AW9="x",1,0)</f>
        <v>0</v>
      </c>
      <c r="AX9" s="131" t="n">
        <f aca="false">IF(TieuChuan123!AX9="x",1,0)</f>
        <v>0</v>
      </c>
      <c r="AY9" s="131" t="n">
        <f aca="false">IF(TieuChuan123!AY9="x",1,0)</f>
        <v>0</v>
      </c>
      <c r="AZ9" s="131" t="n">
        <f aca="false">IF(TieuChuan123!AZ9="x",1,0)</f>
        <v>0</v>
      </c>
      <c r="BA9" s="131" t="n">
        <f aca="false">IF(TieuChuan123!BA9="x",1,0)</f>
        <v>0</v>
      </c>
      <c r="BB9" s="131" t="n">
        <f aca="false">IF(TieuChuan123!BB9="x",1,0)</f>
        <v>0</v>
      </c>
      <c r="BC9" s="131" t="n">
        <f aca="false">IF(TieuChuan123!BC9="x",1,0)</f>
        <v>0</v>
      </c>
      <c r="BD9" s="131" t="n">
        <f aca="false">IF(TieuChuan123!BD9="x",1,0)</f>
        <v>0</v>
      </c>
    </row>
    <row r="10" customFormat="false" ht="21" hidden="false" customHeight="true" outlineLevel="0" collapsed="false">
      <c r="A10" s="132" t="n">
        <f aca="false">A9+1</f>
        <v>5</v>
      </c>
      <c r="B10" s="74" t="s">
        <v>26</v>
      </c>
      <c r="C10" s="131" t="n">
        <f aca="false">IF(TieuChuan123!C10="x",1,0)</f>
        <v>0</v>
      </c>
      <c r="D10" s="131" t="n">
        <f aca="false">IF(TieuChuan123!D10="x",1,0)</f>
        <v>0</v>
      </c>
      <c r="E10" s="131" t="n">
        <f aca="false">IF(TieuChuan123!E10="x",1,0)</f>
        <v>0</v>
      </c>
      <c r="F10" s="131" t="n">
        <f aca="false">IF(TieuChuan123!F10="x",1,0)</f>
        <v>0</v>
      </c>
      <c r="G10" s="131" t="n">
        <f aca="false">IF(TieuChuan123!G10="x",1,0)</f>
        <v>0</v>
      </c>
      <c r="H10" s="131" t="n">
        <f aca="false">IF(TieuChuan123!H10="x",1,0)</f>
        <v>0</v>
      </c>
      <c r="I10" s="131" t="n">
        <f aca="false">IF(TieuChuan123!I10="x",1,0)</f>
        <v>0</v>
      </c>
      <c r="J10" s="131" t="n">
        <f aca="false">IF(TieuChuan123!J10="x",1,0)</f>
        <v>0</v>
      </c>
      <c r="K10" s="131" t="n">
        <f aca="false">IF(TieuChuan123!K10="x",1,0)</f>
        <v>0</v>
      </c>
      <c r="L10" s="131" t="n">
        <f aca="false">IF(TieuChuan123!L10="x",1,0)</f>
        <v>0</v>
      </c>
      <c r="M10" s="131" t="n">
        <f aca="false">IF(TieuChuan123!M10="x",1,0)</f>
        <v>0</v>
      </c>
      <c r="N10" s="131" t="n">
        <f aca="false">IF(TieuChuan123!N10="x",1,0)</f>
        <v>0</v>
      </c>
      <c r="O10" s="131" t="n">
        <f aca="false">IF(TieuChuan123!O10="x",1,0)</f>
        <v>0</v>
      </c>
      <c r="P10" s="131" t="n">
        <f aca="false">IF(TieuChuan123!P10="x",1,0)</f>
        <v>0</v>
      </c>
      <c r="Q10" s="131" t="n">
        <f aca="false">IF(TieuChuan123!Q10="x",1,0)</f>
        <v>0</v>
      </c>
      <c r="R10" s="131" t="n">
        <f aca="false">IF(TieuChuan123!R10="x",1,0)</f>
        <v>0</v>
      </c>
      <c r="S10" s="131" t="n">
        <f aca="false">IF(TieuChuan123!S10="x",1,0)</f>
        <v>0</v>
      </c>
      <c r="T10" s="131" t="n">
        <f aca="false">IF(TieuChuan123!T10="x",1,0)</f>
        <v>0</v>
      </c>
      <c r="U10" s="131" t="n">
        <f aca="false">IF(TieuChuan123!U10="x",1,0)</f>
        <v>0</v>
      </c>
      <c r="V10" s="131" t="n">
        <f aca="false">IF(TieuChuan123!V10="x",1,0)</f>
        <v>0</v>
      </c>
      <c r="W10" s="131" t="n">
        <f aca="false">IF(TieuChuan123!W10="x",1,0)</f>
        <v>0</v>
      </c>
      <c r="X10" s="131" t="n">
        <f aca="false">IF(TieuChuan123!X10="x",1,0)</f>
        <v>0</v>
      </c>
      <c r="Y10" s="131" t="n">
        <f aca="false">IF(TieuChuan123!Y10="x",1,0)</f>
        <v>0</v>
      </c>
      <c r="Z10" s="131" t="n">
        <f aca="false">IF(TieuChuan123!Z10="x",1,0)</f>
        <v>0</v>
      </c>
      <c r="AA10" s="131" t="n">
        <f aca="false">IF(TieuChuan123!AA10="x",1,0)</f>
        <v>0</v>
      </c>
      <c r="AB10" s="131" t="n">
        <f aca="false">IF(TieuChuan123!AB10="x",1,0)</f>
        <v>0</v>
      </c>
      <c r="AC10" s="131" t="n">
        <f aca="false">IF(TieuChuan123!AC10="x",1,0)</f>
        <v>0</v>
      </c>
      <c r="AD10" s="131" t="n">
        <f aca="false">IF(TieuChuan123!AD10="x",1,0)</f>
        <v>0</v>
      </c>
      <c r="AE10" s="131" t="n">
        <f aca="false">IF(TieuChuan123!AE10="x",1,0)</f>
        <v>0</v>
      </c>
      <c r="AF10" s="131" t="n">
        <f aca="false">IF(TieuChuan123!AF10="x",1,0)</f>
        <v>0</v>
      </c>
      <c r="AG10" s="131" t="n">
        <f aca="false">IF(TieuChuan123!AG10="x",1,0)</f>
        <v>0</v>
      </c>
      <c r="AH10" s="131" t="n">
        <f aca="false">IF(TieuChuan123!AH10="x",1,0)</f>
        <v>0</v>
      </c>
      <c r="AI10" s="131" t="n">
        <f aca="false">IF(TieuChuan123!AI10="x",1,0)</f>
        <v>0</v>
      </c>
      <c r="AJ10" s="131" t="n">
        <f aca="false">IF(TieuChuan123!AJ10="x",1,0)</f>
        <v>0</v>
      </c>
      <c r="AK10" s="131" t="n">
        <f aca="false">IF(TieuChuan123!AK10="x",1,0)</f>
        <v>0</v>
      </c>
      <c r="AL10" s="131" t="n">
        <f aca="false">IF(TieuChuan123!AL10="x",1,0)</f>
        <v>0</v>
      </c>
      <c r="AM10" s="131" t="n">
        <f aca="false">IF(TieuChuan123!AM10="x",1,0)</f>
        <v>0</v>
      </c>
      <c r="AN10" s="131" t="n">
        <f aca="false">IF(TieuChuan123!AN10="x",1,0)</f>
        <v>0</v>
      </c>
      <c r="AO10" s="131" t="n">
        <f aca="false">IF(TieuChuan123!AO10="x",1,0)</f>
        <v>0</v>
      </c>
      <c r="AP10" s="131" t="n">
        <f aca="false">IF(TieuChuan123!AP10="x",1,0)</f>
        <v>0</v>
      </c>
      <c r="AQ10" s="131" t="n">
        <f aca="false">IF(TieuChuan123!AQ10="x",1,0)</f>
        <v>0</v>
      </c>
      <c r="AR10" s="131" t="n">
        <f aca="false">IF(TieuChuan123!AR10="x",1,0)</f>
        <v>0</v>
      </c>
      <c r="AS10" s="131" t="n">
        <f aca="false">IF(TieuChuan123!AS10="x",1,0)</f>
        <v>0</v>
      </c>
      <c r="AT10" s="131" t="n">
        <f aca="false">IF(TieuChuan123!AT10="x",1,0)</f>
        <v>0</v>
      </c>
      <c r="AU10" s="131" t="n">
        <f aca="false">IF(TieuChuan123!AU10="x",1,0)</f>
        <v>0</v>
      </c>
      <c r="AV10" s="131" t="n">
        <f aca="false">IF(TieuChuan123!AV10="x",1,0)</f>
        <v>0</v>
      </c>
      <c r="AW10" s="131" t="n">
        <f aca="false">IF(TieuChuan123!AW10="x",1,0)</f>
        <v>0</v>
      </c>
      <c r="AX10" s="131" t="n">
        <f aca="false">IF(TieuChuan123!AX10="x",1,0)</f>
        <v>0</v>
      </c>
      <c r="AY10" s="131" t="n">
        <f aca="false">IF(TieuChuan123!AY10="x",1,0)</f>
        <v>0</v>
      </c>
      <c r="AZ10" s="131" t="n">
        <f aca="false">IF(TieuChuan123!AZ10="x",1,0)</f>
        <v>0</v>
      </c>
      <c r="BA10" s="131" t="n">
        <f aca="false">IF(TieuChuan123!BA10="x",1,0)</f>
        <v>0</v>
      </c>
      <c r="BB10" s="131" t="n">
        <f aca="false">IF(TieuChuan123!BB10="x",1,0)</f>
        <v>0</v>
      </c>
      <c r="BC10" s="131" t="n">
        <f aca="false">IF(TieuChuan123!BC10="x",1,0)</f>
        <v>0</v>
      </c>
      <c r="BD10" s="131" t="n">
        <f aca="false">IF(TieuChuan123!BD10="x",1,0)</f>
        <v>0</v>
      </c>
    </row>
    <row r="11" customFormat="false" ht="21" hidden="false" customHeight="true" outlineLevel="0" collapsed="false">
      <c r="A11" s="132" t="n">
        <f aca="false">A10+1</f>
        <v>6</v>
      </c>
      <c r="B11" s="74" t="s">
        <v>27</v>
      </c>
      <c r="C11" s="131" t="n">
        <f aca="false">IF(TieuChuan123!C11="x",1,0)</f>
        <v>0</v>
      </c>
      <c r="D11" s="131" t="n">
        <f aca="false">IF(TieuChuan123!D11="x",1,0)</f>
        <v>0</v>
      </c>
      <c r="E11" s="131" t="n">
        <f aca="false">IF(TieuChuan123!E11="x",1,0)</f>
        <v>0</v>
      </c>
      <c r="F11" s="131" t="n">
        <f aca="false">IF(TieuChuan123!F11="x",1,0)</f>
        <v>0</v>
      </c>
      <c r="G11" s="131" t="n">
        <f aca="false">IF(TieuChuan123!G11="x",1,0)</f>
        <v>0</v>
      </c>
      <c r="H11" s="131" t="n">
        <f aca="false">IF(TieuChuan123!H11="x",1,0)</f>
        <v>0</v>
      </c>
      <c r="I11" s="131" t="n">
        <f aca="false">IF(TieuChuan123!I11="x",1,0)</f>
        <v>0</v>
      </c>
      <c r="J11" s="131" t="n">
        <f aca="false">IF(TieuChuan123!J11="x",1,0)</f>
        <v>0</v>
      </c>
      <c r="K11" s="131" t="n">
        <f aca="false">IF(TieuChuan123!K11="x",1,0)</f>
        <v>0</v>
      </c>
      <c r="L11" s="131" t="n">
        <f aca="false">IF(TieuChuan123!L11="x",1,0)</f>
        <v>0</v>
      </c>
      <c r="M11" s="131" t="n">
        <f aca="false">IF(TieuChuan123!M11="x",1,0)</f>
        <v>0</v>
      </c>
      <c r="N11" s="131" t="n">
        <f aca="false">IF(TieuChuan123!N11="x",1,0)</f>
        <v>0</v>
      </c>
      <c r="O11" s="131" t="n">
        <f aca="false">IF(TieuChuan123!O11="x",1,0)</f>
        <v>0</v>
      </c>
      <c r="P11" s="131" t="n">
        <f aca="false">IF(TieuChuan123!P11="x",1,0)</f>
        <v>0</v>
      </c>
      <c r="Q11" s="131" t="n">
        <f aca="false">IF(TieuChuan123!Q11="x",1,0)</f>
        <v>0</v>
      </c>
      <c r="R11" s="131" t="n">
        <f aca="false">IF(TieuChuan123!R11="x",1,0)</f>
        <v>0</v>
      </c>
      <c r="S11" s="131" t="n">
        <f aca="false">IF(TieuChuan123!S11="x",1,0)</f>
        <v>0</v>
      </c>
      <c r="T11" s="131" t="n">
        <f aca="false">IF(TieuChuan123!T11="x",1,0)</f>
        <v>0</v>
      </c>
      <c r="U11" s="131" t="n">
        <f aca="false">IF(TieuChuan123!U11="x",1,0)</f>
        <v>0</v>
      </c>
      <c r="V11" s="131" t="n">
        <f aca="false">IF(TieuChuan123!V11="x",1,0)</f>
        <v>0</v>
      </c>
      <c r="W11" s="131" t="n">
        <f aca="false">IF(TieuChuan123!W11="x",1,0)</f>
        <v>0</v>
      </c>
      <c r="X11" s="131" t="n">
        <f aca="false">IF(TieuChuan123!X11="x",1,0)</f>
        <v>0</v>
      </c>
      <c r="Y11" s="131" t="n">
        <f aca="false">IF(TieuChuan123!Y11="x",1,0)</f>
        <v>0</v>
      </c>
      <c r="Z11" s="131" t="n">
        <f aca="false">IF(TieuChuan123!Z11="x",1,0)</f>
        <v>0</v>
      </c>
      <c r="AA11" s="131" t="n">
        <f aca="false">IF(TieuChuan123!AA11="x",1,0)</f>
        <v>0</v>
      </c>
      <c r="AB11" s="131" t="n">
        <f aca="false">IF(TieuChuan123!AB11="x",1,0)</f>
        <v>0</v>
      </c>
      <c r="AC11" s="131" t="n">
        <f aca="false">IF(TieuChuan123!AC11="x",1,0)</f>
        <v>0</v>
      </c>
      <c r="AD11" s="131" t="n">
        <f aca="false">IF(TieuChuan123!AD11="x",1,0)</f>
        <v>0</v>
      </c>
      <c r="AE11" s="131" t="n">
        <f aca="false">IF(TieuChuan123!AE11="x",1,0)</f>
        <v>0</v>
      </c>
      <c r="AF11" s="131" t="n">
        <f aca="false">IF(TieuChuan123!AF11="x",1,0)</f>
        <v>0</v>
      </c>
      <c r="AG11" s="131" t="n">
        <f aca="false">IF(TieuChuan123!AG11="x",1,0)</f>
        <v>0</v>
      </c>
      <c r="AH11" s="131" t="n">
        <f aca="false">IF(TieuChuan123!AH11="x",1,0)</f>
        <v>0</v>
      </c>
      <c r="AI11" s="131" t="n">
        <f aca="false">IF(TieuChuan123!AI11="x",1,0)</f>
        <v>0</v>
      </c>
      <c r="AJ11" s="131" t="n">
        <f aca="false">IF(TieuChuan123!AJ11="x",1,0)</f>
        <v>0</v>
      </c>
      <c r="AK11" s="131" t="n">
        <f aca="false">IF(TieuChuan123!AK11="x",1,0)</f>
        <v>0</v>
      </c>
      <c r="AL11" s="131" t="n">
        <f aca="false">IF(TieuChuan123!AL11="x",1,0)</f>
        <v>0</v>
      </c>
      <c r="AM11" s="131" t="n">
        <f aca="false">IF(TieuChuan123!AM11="x",1,0)</f>
        <v>0</v>
      </c>
      <c r="AN11" s="131" t="n">
        <f aca="false">IF(TieuChuan123!AN11="x",1,0)</f>
        <v>0</v>
      </c>
      <c r="AO11" s="131" t="n">
        <f aca="false">IF(TieuChuan123!AO11="x",1,0)</f>
        <v>0</v>
      </c>
      <c r="AP11" s="131" t="n">
        <f aca="false">IF(TieuChuan123!AP11="x",1,0)</f>
        <v>0</v>
      </c>
      <c r="AQ11" s="131" t="n">
        <f aca="false">IF(TieuChuan123!AQ11="x",1,0)</f>
        <v>0</v>
      </c>
      <c r="AR11" s="131" t="n">
        <f aca="false">IF(TieuChuan123!AR11="x",1,0)</f>
        <v>0</v>
      </c>
      <c r="AS11" s="131" t="n">
        <f aca="false">IF(TieuChuan123!AS11="x",1,0)</f>
        <v>0</v>
      </c>
      <c r="AT11" s="131" t="n">
        <f aca="false">IF(TieuChuan123!AT11="x",1,0)</f>
        <v>0</v>
      </c>
      <c r="AU11" s="131" t="n">
        <f aca="false">IF(TieuChuan123!AU11="x",1,0)</f>
        <v>0</v>
      </c>
      <c r="AV11" s="131" t="n">
        <f aca="false">IF(TieuChuan123!AV11="x",1,0)</f>
        <v>0</v>
      </c>
      <c r="AW11" s="131" t="n">
        <f aca="false">IF(TieuChuan123!AW11="x",1,0)</f>
        <v>0</v>
      </c>
      <c r="AX11" s="131" t="n">
        <f aca="false">IF(TieuChuan123!AX11="x",1,0)</f>
        <v>0</v>
      </c>
      <c r="AY11" s="131" t="n">
        <f aca="false">IF(TieuChuan123!AY11="x",1,0)</f>
        <v>0</v>
      </c>
      <c r="AZ11" s="131" t="n">
        <f aca="false">IF(TieuChuan123!AZ11="x",1,0)</f>
        <v>0</v>
      </c>
      <c r="BA11" s="131" t="n">
        <f aca="false">IF(TieuChuan123!BA11="x",1,0)</f>
        <v>0</v>
      </c>
      <c r="BB11" s="131" t="n">
        <f aca="false">IF(TieuChuan123!BB11="x",1,0)</f>
        <v>0</v>
      </c>
      <c r="BC11" s="131" t="n">
        <f aca="false">IF(TieuChuan123!BC11="x",1,0)</f>
        <v>0</v>
      </c>
      <c r="BD11" s="131" t="n">
        <f aca="false">IF(TieuChuan123!BD11="x",1,0)</f>
        <v>0</v>
      </c>
    </row>
    <row r="12" customFormat="false" ht="21" hidden="false" customHeight="true" outlineLevel="0" collapsed="false">
      <c r="A12" s="132" t="n">
        <f aca="false">A11+1</f>
        <v>7</v>
      </c>
      <c r="B12" s="74" t="s">
        <v>28</v>
      </c>
      <c r="C12" s="131" t="n">
        <f aca="false">IF(TieuChuan123!C12="x",1,0)</f>
        <v>1</v>
      </c>
      <c r="D12" s="131" t="n">
        <f aca="false">IF(TieuChuan123!D12="x",1,0)</f>
        <v>1</v>
      </c>
      <c r="E12" s="131" t="n">
        <f aca="false">IF(TieuChuan123!E12="x",1,0)</f>
        <v>1</v>
      </c>
      <c r="F12" s="131" t="n">
        <f aca="false">IF(TieuChuan123!F12="x",1,0)</f>
        <v>1</v>
      </c>
      <c r="G12" s="131" t="n">
        <f aca="false">IF(TieuChuan123!G12="x",1,0)</f>
        <v>1</v>
      </c>
      <c r="H12" s="131" t="n">
        <f aca="false">IF(TieuChuan123!H12="x",1,0)</f>
        <v>1</v>
      </c>
      <c r="I12" s="131" t="n">
        <f aca="false">IF(TieuChuan123!I12="x",1,0)</f>
        <v>1</v>
      </c>
      <c r="J12" s="131" t="n">
        <f aca="false">IF(TieuChuan123!J12="x",1,0)</f>
        <v>1</v>
      </c>
      <c r="K12" s="131" t="n">
        <f aca="false">IF(TieuChuan123!K12="x",1,0)</f>
        <v>1</v>
      </c>
      <c r="L12" s="131" t="n">
        <f aca="false">IF(TieuChuan123!L12="x",1,0)</f>
        <v>1</v>
      </c>
      <c r="M12" s="131" t="n">
        <f aca="false">IF(TieuChuan123!M12="x",1,0)</f>
        <v>1</v>
      </c>
      <c r="N12" s="131" t="n">
        <f aca="false">IF(TieuChuan123!N12="x",1,0)</f>
        <v>1</v>
      </c>
      <c r="O12" s="131" t="n">
        <f aca="false">IF(TieuChuan123!O12="x",1,0)</f>
        <v>1</v>
      </c>
      <c r="P12" s="131" t="n">
        <f aca="false">IF(TieuChuan123!P12="x",1,0)</f>
        <v>1</v>
      </c>
      <c r="Q12" s="131" t="n">
        <f aca="false">IF(TieuChuan123!Q12="x",1,0)</f>
        <v>1</v>
      </c>
      <c r="R12" s="131" t="n">
        <f aca="false">IF(TieuChuan123!R12="x",1,0)</f>
        <v>1</v>
      </c>
      <c r="S12" s="131" t="n">
        <f aca="false">IF(TieuChuan123!S12="x",1,0)</f>
        <v>1</v>
      </c>
      <c r="T12" s="131" t="n">
        <f aca="false">IF(TieuChuan123!T12="x",1,0)</f>
        <v>1</v>
      </c>
      <c r="U12" s="131" t="n">
        <f aca="false">IF(TieuChuan123!U12="x",1,0)</f>
        <v>1</v>
      </c>
      <c r="V12" s="131" t="n">
        <f aca="false">IF(TieuChuan123!V12="x",1,0)</f>
        <v>1</v>
      </c>
      <c r="W12" s="131" t="n">
        <f aca="false">IF(TieuChuan123!W12="x",1,0)</f>
        <v>1</v>
      </c>
      <c r="X12" s="131" t="n">
        <f aca="false">IF(TieuChuan123!X12="x",1,0)</f>
        <v>1</v>
      </c>
      <c r="Y12" s="131" t="n">
        <f aca="false">IF(TieuChuan123!Y12="x",1,0)</f>
        <v>1</v>
      </c>
      <c r="Z12" s="131" t="n">
        <f aca="false">IF(TieuChuan123!Z12="x",1,0)</f>
        <v>1</v>
      </c>
      <c r="AA12" s="131" t="n">
        <f aca="false">IF(TieuChuan123!AA12="x",1,0)</f>
        <v>1</v>
      </c>
      <c r="AB12" s="131" t="n">
        <f aca="false">IF(TieuChuan123!AB12="x",1,0)</f>
        <v>1</v>
      </c>
      <c r="AC12" s="131" t="n">
        <f aca="false">IF(TieuChuan123!AC12="x",1,0)</f>
        <v>1</v>
      </c>
      <c r="AD12" s="131" t="n">
        <f aca="false">IF(TieuChuan123!AD12="x",1,0)</f>
        <v>1</v>
      </c>
      <c r="AE12" s="131" t="n">
        <f aca="false">IF(TieuChuan123!AE12="x",1,0)</f>
        <v>1</v>
      </c>
      <c r="AF12" s="131" t="n">
        <f aca="false">IF(TieuChuan123!AF12="x",1,0)</f>
        <v>1</v>
      </c>
      <c r="AG12" s="131" t="n">
        <f aca="false">IF(TieuChuan123!AG12="x",1,0)</f>
        <v>1</v>
      </c>
      <c r="AH12" s="131" t="n">
        <f aca="false">IF(TieuChuan123!AH12="x",1,0)</f>
        <v>1</v>
      </c>
      <c r="AI12" s="131" t="n">
        <f aca="false">IF(TieuChuan123!AI12="x",1,0)</f>
        <v>1</v>
      </c>
      <c r="AJ12" s="131" t="n">
        <f aca="false">IF(TieuChuan123!AJ12="x",1,0)</f>
        <v>1</v>
      </c>
      <c r="AK12" s="131" t="n">
        <f aca="false">IF(TieuChuan123!AK12="x",1,0)</f>
        <v>1</v>
      </c>
      <c r="AL12" s="131" t="n">
        <f aca="false">IF(TieuChuan123!AL12="x",1,0)</f>
        <v>1</v>
      </c>
      <c r="AM12" s="131" t="n">
        <f aca="false">IF(TieuChuan123!AM12="x",1,0)</f>
        <v>1</v>
      </c>
      <c r="AN12" s="131" t="n">
        <f aca="false">IF(TieuChuan123!AN12="x",1,0)</f>
        <v>1</v>
      </c>
      <c r="AO12" s="131" t="n">
        <f aca="false">IF(TieuChuan123!AO12="x",1,0)</f>
        <v>1</v>
      </c>
      <c r="AP12" s="131" t="n">
        <f aca="false">IF(TieuChuan123!AP12="x",1,0)</f>
        <v>1</v>
      </c>
      <c r="AQ12" s="131" t="n">
        <f aca="false">IF(TieuChuan123!AQ12="x",1,0)</f>
        <v>1</v>
      </c>
      <c r="AR12" s="131" t="n">
        <f aca="false">IF(TieuChuan123!AR12="x",1,0)</f>
        <v>1</v>
      </c>
      <c r="AS12" s="131" t="n">
        <f aca="false">IF(TieuChuan123!AS12="x",1,0)</f>
        <v>1</v>
      </c>
      <c r="AT12" s="131" t="n">
        <f aca="false">IF(TieuChuan123!AT12="x",1,0)</f>
        <v>1</v>
      </c>
      <c r="AU12" s="131" t="n">
        <f aca="false">IF(TieuChuan123!AU12="x",1,0)</f>
        <v>1</v>
      </c>
      <c r="AV12" s="131" t="n">
        <f aca="false">IF(TieuChuan123!AV12="x",1,0)</f>
        <v>1</v>
      </c>
      <c r="AW12" s="131" t="n">
        <f aca="false">IF(TieuChuan123!AW12="x",1,0)</f>
        <v>1</v>
      </c>
      <c r="AX12" s="131" t="n">
        <f aca="false">IF(TieuChuan123!AX12="x",1,0)</f>
        <v>1</v>
      </c>
      <c r="AY12" s="131" t="n">
        <f aca="false">IF(TieuChuan123!AY12="x",1,0)</f>
        <v>0</v>
      </c>
      <c r="AZ12" s="131" t="n">
        <f aca="false">IF(TieuChuan123!AZ12="x",1,0)</f>
        <v>1</v>
      </c>
      <c r="BA12" s="131" t="n">
        <f aca="false">IF(TieuChuan123!BA12="x",1,0)</f>
        <v>1</v>
      </c>
      <c r="BB12" s="131" t="n">
        <f aca="false">IF(TieuChuan123!BB12="x",1,0)</f>
        <v>1</v>
      </c>
      <c r="BC12" s="131" t="n">
        <f aca="false">IF(TieuChuan123!BC12="x",1,0)</f>
        <v>1</v>
      </c>
      <c r="BD12" s="131" t="n">
        <f aca="false">IF(TieuChuan123!BD12="x",1,0)</f>
        <v>0</v>
      </c>
    </row>
    <row r="13" customFormat="false" ht="21" hidden="false" customHeight="true" outlineLevel="0" collapsed="false">
      <c r="A13" s="132" t="n">
        <f aca="false">A12+1</f>
        <v>8</v>
      </c>
      <c r="B13" s="74" t="s">
        <v>30</v>
      </c>
      <c r="C13" s="131" t="n">
        <f aca="false">IF(TieuChuan123!C13="x",1,0)</f>
        <v>0</v>
      </c>
      <c r="D13" s="131" t="n">
        <f aca="false">IF(TieuChuan123!D13="x",1,0)</f>
        <v>0</v>
      </c>
      <c r="E13" s="131" t="n">
        <f aca="false">IF(TieuChuan123!E13="x",1,0)</f>
        <v>0</v>
      </c>
      <c r="F13" s="131" t="n">
        <f aca="false">IF(TieuChuan123!F13="x",1,0)</f>
        <v>0</v>
      </c>
      <c r="G13" s="131" t="n">
        <f aca="false">IF(TieuChuan123!G13="x",1,0)</f>
        <v>0</v>
      </c>
      <c r="H13" s="131" t="n">
        <f aca="false">IF(TieuChuan123!H13="x",1,0)</f>
        <v>0</v>
      </c>
      <c r="I13" s="131" t="n">
        <f aca="false">IF(TieuChuan123!I13="x",1,0)</f>
        <v>0</v>
      </c>
      <c r="J13" s="131" t="n">
        <f aca="false">IF(TieuChuan123!J13="x",1,0)</f>
        <v>0</v>
      </c>
      <c r="K13" s="131" t="n">
        <f aca="false">IF(TieuChuan123!K13="x",1,0)</f>
        <v>0</v>
      </c>
      <c r="L13" s="131" t="n">
        <f aca="false">IF(TieuChuan123!L13="x",1,0)</f>
        <v>0</v>
      </c>
      <c r="M13" s="131" t="n">
        <f aca="false">IF(TieuChuan123!M13="x",1,0)</f>
        <v>0</v>
      </c>
      <c r="N13" s="131" t="n">
        <f aca="false">IF(TieuChuan123!N13="x",1,0)</f>
        <v>0</v>
      </c>
      <c r="O13" s="131" t="n">
        <f aca="false">IF(TieuChuan123!O13="x",1,0)</f>
        <v>0</v>
      </c>
      <c r="P13" s="131" t="n">
        <f aca="false">IF(TieuChuan123!P13="x",1,0)</f>
        <v>0</v>
      </c>
      <c r="Q13" s="131" t="n">
        <f aca="false">IF(TieuChuan123!Q13="x",1,0)</f>
        <v>0</v>
      </c>
      <c r="R13" s="131" t="n">
        <f aca="false">IF(TieuChuan123!R13="x",1,0)</f>
        <v>0</v>
      </c>
      <c r="S13" s="131" t="n">
        <f aca="false">IF(TieuChuan123!S13="x",1,0)</f>
        <v>0</v>
      </c>
      <c r="T13" s="131" t="n">
        <f aca="false">IF(TieuChuan123!T13="x",1,0)</f>
        <v>0</v>
      </c>
      <c r="U13" s="131" t="n">
        <f aca="false">IF(TieuChuan123!U13="x",1,0)</f>
        <v>0</v>
      </c>
      <c r="V13" s="131" t="n">
        <f aca="false">IF(TieuChuan123!V13="x",1,0)</f>
        <v>0</v>
      </c>
      <c r="W13" s="131" t="n">
        <f aca="false">IF(TieuChuan123!W13="x",1,0)</f>
        <v>0</v>
      </c>
      <c r="X13" s="131" t="n">
        <f aca="false">IF(TieuChuan123!X13="x",1,0)</f>
        <v>0</v>
      </c>
      <c r="Y13" s="131" t="n">
        <f aca="false">IF(TieuChuan123!Y13="x",1,0)</f>
        <v>0</v>
      </c>
      <c r="Z13" s="131" t="n">
        <f aca="false">IF(TieuChuan123!Z13="x",1,0)</f>
        <v>0</v>
      </c>
      <c r="AA13" s="131" t="n">
        <f aca="false">IF(TieuChuan123!AA13="x",1,0)</f>
        <v>0</v>
      </c>
      <c r="AB13" s="131" t="n">
        <f aca="false">IF(TieuChuan123!AB13="x",1,0)</f>
        <v>0</v>
      </c>
      <c r="AC13" s="131" t="n">
        <f aca="false">IF(TieuChuan123!AC13="x",1,0)</f>
        <v>0</v>
      </c>
      <c r="AD13" s="131" t="n">
        <f aca="false">IF(TieuChuan123!AD13="x",1,0)</f>
        <v>0</v>
      </c>
      <c r="AE13" s="131" t="n">
        <f aca="false">IF(TieuChuan123!AE13="x",1,0)</f>
        <v>0</v>
      </c>
      <c r="AF13" s="131" t="n">
        <f aca="false">IF(TieuChuan123!AF13="x",1,0)</f>
        <v>0</v>
      </c>
      <c r="AG13" s="131" t="n">
        <f aca="false">IF(TieuChuan123!AG13="x",1,0)</f>
        <v>0</v>
      </c>
      <c r="AH13" s="131" t="n">
        <f aca="false">IF(TieuChuan123!AH13="x",1,0)</f>
        <v>0</v>
      </c>
      <c r="AI13" s="131" t="n">
        <f aca="false">IF(TieuChuan123!AI13="x",1,0)</f>
        <v>0</v>
      </c>
      <c r="AJ13" s="131" t="n">
        <f aca="false">IF(TieuChuan123!AJ13="x",1,0)</f>
        <v>0</v>
      </c>
      <c r="AK13" s="131" t="n">
        <f aca="false">IF(TieuChuan123!AK13="x",1,0)</f>
        <v>0</v>
      </c>
      <c r="AL13" s="131" t="n">
        <f aca="false">IF(TieuChuan123!AL13="x",1,0)</f>
        <v>0</v>
      </c>
      <c r="AM13" s="131" t="n">
        <f aca="false">IF(TieuChuan123!AM13="x",1,0)</f>
        <v>0</v>
      </c>
      <c r="AN13" s="131" t="n">
        <f aca="false">IF(TieuChuan123!AN13="x",1,0)</f>
        <v>0</v>
      </c>
      <c r="AO13" s="131" t="n">
        <f aca="false">IF(TieuChuan123!AO13="x",1,0)</f>
        <v>0</v>
      </c>
      <c r="AP13" s="131" t="n">
        <f aca="false">IF(TieuChuan123!AP13="x",1,0)</f>
        <v>0</v>
      </c>
      <c r="AQ13" s="131" t="n">
        <f aca="false">IF(TieuChuan123!AQ13="x",1,0)</f>
        <v>0</v>
      </c>
      <c r="AR13" s="131" t="n">
        <f aca="false">IF(TieuChuan123!AR13="x",1,0)</f>
        <v>0</v>
      </c>
      <c r="AS13" s="131" t="n">
        <f aca="false">IF(TieuChuan123!AS13="x",1,0)</f>
        <v>0</v>
      </c>
      <c r="AT13" s="131" t="n">
        <f aca="false">IF(TieuChuan123!AT13="x",1,0)</f>
        <v>0</v>
      </c>
      <c r="AU13" s="131" t="n">
        <f aca="false">IF(TieuChuan123!AU13="x",1,0)</f>
        <v>0</v>
      </c>
      <c r="AV13" s="131" t="n">
        <f aca="false">IF(TieuChuan123!AV13="x",1,0)</f>
        <v>0</v>
      </c>
      <c r="AW13" s="131" t="n">
        <f aca="false">IF(TieuChuan123!AW13="x",1,0)</f>
        <v>0</v>
      </c>
      <c r="AX13" s="131" t="n">
        <f aca="false">IF(TieuChuan123!AX13="x",1,0)</f>
        <v>0</v>
      </c>
      <c r="AY13" s="131" t="n">
        <f aca="false">IF(TieuChuan123!AY13="x",1,0)</f>
        <v>0</v>
      </c>
      <c r="AZ13" s="131" t="n">
        <f aca="false">IF(TieuChuan123!AZ13="x",1,0)</f>
        <v>0</v>
      </c>
      <c r="BA13" s="131" t="n">
        <f aca="false">IF(TieuChuan123!BA13="x",1,0)</f>
        <v>0</v>
      </c>
      <c r="BB13" s="131" t="n">
        <f aca="false">IF(TieuChuan123!BB13="x",1,0)</f>
        <v>0</v>
      </c>
      <c r="BC13" s="131" t="n">
        <f aca="false">IF(TieuChuan123!BC13="x",1,0)</f>
        <v>0</v>
      </c>
      <c r="BD13" s="131" t="n">
        <f aca="false">IF(TieuChuan123!BD13="x",1,0)</f>
        <v>0</v>
      </c>
    </row>
    <row r="14" customFormat="false" ht="21" hidden="false" customHeight="true" outlineLevel="0" collapsed="false">
      <c r="A14" s="132" t="n">
        <f aca="false">A13+1</f>
        <v>9</v>
      </c>
      <c r="B14" s="74" t="s">
        <v>31</v>
      </c>
      <c r="C14" s="131" t="n">
        <f aca="false">IF(TieuChuan123!C14="x",1,0)</f>
        <v>0</v>
      </c>
      <c r="D14" s="131" t="n">
        <f aca="false">IF(TieuChuan123!D14="x",1,0)</f>
        <v>0</v>
      </c>
      <c r="E14" s="131" t="n">
        <f aca="false">IF(TieuChuan123!E14="x",1,0)</f>
        <v>0</v>
      </c>
      <c r="F14" s="131" t="n">
        <f aca="false">IF(TieuChuan123!F14="x",1,0)</f>
        <v>0</v>
      </c>
      <c r="G14" s="131" t="n">
        <f aca="false">IF(TieuChuan123!G14="x",1,0)</f>
        <v>0</v>
      </c>
      <c r="H14" s="131" t="n">
        <f aca="false">IF(TieuChuan123!H14="x",1,0)</f>
        <v>0</v>
      </c>
      <c r="I14" s="131" t="n">
        <f aca="false">IF(TieuChuan123!I14="x",1,0)</f>
        <v>0</v>
      </c>
      <c r="J14" s="131" t="n">
        <f aca="false">IF(TieuChuan123!J14="x",1,0)</f>
        <v>0</v>
      </c>
      <c r="K14" s="131" t="n">
        <f aca="false">IF(TieuChuan123!K14="x",1,0)</f>
        <v>0</v>
      </c>
      <c r="L14" s="131" t="n">
        <f aca="false">IF(TieuChuan123!L14="x",1,0)</f>
        <v>0</v>
      </c>
      <c r="M14" s="131" t="n">
        <f aca="false">IF(TieuChuan123!M14="x",1,0)</f>
        <v>0</v>
      </c>
      <c r="N14" s="131" t="n">
        <f aca="false">IF(TieuChuan123!N14="x",1,0)</f>
        <v>0</v>
      </c>
      <c r="O14" s="131" t="n">
        <f aca="false">IF(TieuChuan123!O14="x",1,0)</f>
        <v>0</v>
      </c>
      <c r="P14" s="131" t="n">
        <f aca="false">IF(TieuChuan123!P14="x",1,0)</f>
        <v>0</v>
      </c>
      <c r="Q14" s="131" t="n">
        <f aca="false">IF(TieuChuan123!Q14="x",1,0)</f>
        <v>0</v>
      </c>
      <c r="R14" s="131" t="n">
        <f aca="false">IF(TieuChuan123!R14="x",1,0)</f>
        <v>0</v>
      </c>
      <c r="S14" s="131" t="n">
        <f aca="false">IF(TieuChuan123!S14="x",1,0)</f>
        <v>0</v>
      </c>
      <c r="T14" s="131" t="n">
        <f aca="false">IF(TieuChuan123!T14="x",1,0)</f>
        <v>0</v>
      </c>
      <c r="U14" s="131" t="n">
        <f aca="false">IF(TieuChuan123!U14="x",1,0)</f>
        <v>0</v>
      </c>
      <c r="V14" s="131" t="n">
        <f aca="false">IF(TieuChuan123!V14="x",1,0)</f>
        <v>0</v>
      </c>
      <c r="W14" s="131" t="n">
        <f aca="false">IF(TieuChuan123!W14="x",1,0)</f>
        <v>0</v>
      </c>
      <c r="X14" s="131" t="n">
        <f aca="false">IF(TieuChuan123!X14="x",1,0)</f>
        <v>0</v>
      </c>
      <c r="Y14" s="131" t="n">
        <f aca="false">IF(TieuChuan123!Y14="x",1,0)</f>
        <v>0</v>
      </c>
      <c r="Z14" s="131" t="n">
        <f aca="false">IF(TieuChuan123!Z14="x",1,0)</f>
        <v>0</v>
      </c>
      <c r="AA14" s="131" t="n">
        <f aca="false">IF(TieuChuan123!AA14="x",1,0)</f>
        <v>0</v>
      </c>
      <c r="AB14" s="131" t="n">
        <f aca="false">IF(TieuChuan123!AB14="x",1,0)</f>
        <v>0</v>
      </c>
      <c r="AC14" s="131" t="n">
        <f aca="false">IF(TieuChuan123!AC14="x",1,0)</f>
        <v>0</v>
      </c>
      <c r="AD14" s="131" t="n">
        <f aca="false">IF(TieuChuan123!AD14="x",1,0)</f>
        <v>0</v>
      </c>
      <c r="AE14" s="131" t="n">
        <f aca="false">IF(TieuChuan123!AE14="x",1,0)</f>
        <v>0</v>
      </c>
      <c r="AF14" s="131" t="n">
        <f aca="false">IF(TieuChuan123!AF14="x",1,0)</f>
        <v>0</v>
      </c>
      <c r="AG14" s="131" t="n">
        <f aca="false">IF(TieuChuan123!AG14="x",1,0)</f>
        <v>0</v>
      </c>
      <c r="AH14" s="131" t="n">
        <f aca="false">IF(TieuChuan123!AH14="x",1,0)</f>
        <v>0</v>
      </c>
      <c r="AI14" s="131" t="n">
        <f aca="false">IF(TieuChuan123!AI14="x",1,0)</f>
        <v>0</v>
      </c>
      <c r="AJ14" s="131" t="n">
        <f aca="false">IF(TieuChuan123!AJ14="x",1,0)</f>
        <v>0</v>
      </c>
      <c r="AK14" s="131" t="n">
        <f aca="false">IF(TieuChuan123!AK14="x",1,0)</f>
        <v>0</v>
      </c>
      <c r="AL14" s="131" t="n">
        <f aca="false">IF(TieuChuan123!AL14="x",1,0)</f>
        <v>0</v>
      </c>
      <c r="AM14" s="131" t="n">
        <f aca="false">IF(TieuChuan123!AM14="x",1,0)</f>
        <v>0</v>
      </c>
      <c r="AN14" s="131" t="n">
        <f aca="false">IF(TieuChuan123!AN14="x",1,0)</f>
        <v>0</v>
      </c>
      <c r="AO14" s="131" t="n">
        <f aca="false">IF(TieuChuan123!AO14="x",1,0)</f>
        <v>0</v>
      </c>
      <c r="AP14" s="131" t="n">
        <f aca="false">IF(TieuChuan123!AP14="x",1,0)</f>
        <v>0</v>
      </c>
      <c r="AQ14" s="131" t="n">
        <f aca="false">IF(TieuChuan123!AQ14="x",1,0)</f>
        <v>0</v>
      </c>
      <c r="AR14" s="131" t="n">
        <f aca="false">IF(TieuChuan123!AR14="x",1,0)</f>
        <v>0</v>
      </c>
      <c r="AS14" s="131" t="n">
        <f aca="false">IF(TieuChuan123!AS14="x",1,0)</f>
        <v>0</v>
      </c>
      <c r="AT14" s="131" t="n">
        <f aca="false">IF(TieuChuan123!AT14="x",1,0)</f>
        <v>0</v>
      </c>
      <c r="AU14" s="131" t="n">
        <f aca="false">IF(TieuChuan123!AU14="x",1,0)</f>
        <v>0</v>
      </c>
      <c r="AV14" s="131" t="n">
        <f aca="false">IF(TieuChuan123!AV14="x",1,0)</f>
        <v>0</v>
      </c>
      <c r="AW14" s="131" t="n">
        <f aca="false">IF(TieuChuan123!AW14="x",1,0)</f>
        <v>0</v>
      </c>
      <c r="AX14" s="131" t="n">
        <f aca="false">IF(TieuChuan123!AX14="x",1,0)</f>
        <v>0</v>
      </c>
      <c r="AY14" s="131" t="n">
        <f aca="false">IF(TieuChuan123!AY14="x",1,0)</f>
        <v>0</v>
      </c>
      <c r="AZ14" s="131" t="n">
        <f aca="false">IF(TieuChuan123!AZ14="x",1,0)</f>
        <v>0</v>
      </c>
      <c r="BA14" s="131" t="n">
        <f aca="false">IF(TieuChuan123!BA14="x",1,0)</f>
        <v>0</v>
      </c>
      <c r="BB14" s="131" t="n">
        <f aca="false">IF(TieuChuan123!BB14="x",1,0)</f>
        <v>0</v>
      </c>
      <c r="BC14" s="131" t="n">
        <f aca="false">IF(TieuChuan123!BC14="x",1,0)</f>
        <v>0</v>
      </c>
      <c r="BD14" s="131" t="n">
        <f aca="false">IF(TieuChuan123!BD14="x",1,0)</f>
        <v>0</v>
      </c>
    </row>
    <row r="15" customFormat="false" ht="21" hidden="false" customHeight="true" outlineLevel="0" collapsed="false">
      <c r="A15" s="132" t="n">
        <f aca="false">A14+1</f>
        <v>10</v>
      </c>
      <c r="B15" s="74" t="s">
        <v>32</v>
      </c>
      <c r="C15" s="131" t="n">
        <f aca="false">IF(TieuChuan123!C15="x",1,0)</f>
        <v>0</v>
      </c>
      <c r="D15" s="131" t="n">
        <f aca="false">IF(TieuChuan123!D15="x",1,0)</f>
        <v>0</v>
      </c>
      <c r="E15" s="131" t="n">
        <f aca="false">IF(TieuChuan123!E15="x",1,0)</f>
        <v>0</v>
      </c>
      <c r="F15" s="131" t="n">
        <f aca="false">IF(TieuChuan123!F15="x",1,0)</f>
        <v>0</v>
      </c>
      <c r="G15" s="131" t="n">
        <f aca="false">IF(TieuChuan123!G15="x",1,0)</f>
        <v>0</v>
      </c>
      <c r="H15" s="131" t="n">
        <f aca="false">IF(TieuChuan123!H15="x",1,0)</f>
        <v>0</v>
      </c>
      <c r="I15" s="131" t="n">
        <f aca="false">IF(TieuChuan123!I15="x",1,0)</f>
        <v>0</v>
      </c>
      <c r="J15" s="131" t="n">
        <f aca="false">IF(TieuChuan123!J15="x",1,0)</f>
        <v>0</v>
      </c>
      <c r="K15" s="131" t="n">
        <f aca="false">IF(TieuChuan123!K15="x",1,0)</f>
        <v>0</v>
      </c>
      <c r="L15" s="131" t="n">
        <f aca="false">IF(TieuChuan123!L15="x",1,0)</f>
        <v>0</v>
      </c>
      <c r="M15" s="131" t="n">
        <f aca="false">IF(TieuChuan123!M15="x",1,0)</f>
        <v>0</v>
      </c>
      <c r="N15" s="131" t="n">
        <f aca="false">IF(TieuChuan123!N15="x",1,0)</f>
        <v>0</v>
      </c>
      <c r="O15" s="131" t="n">
        <f aca="false">IF(TieuChuan123!O15="x",1,0)</f>
        <v>0</v>
      </c>
      <c r="P15" s="131" t="n">
        <f aca="false">IF(TieuChuan123!P15="x",1,0)</f>
        <v>0</v>
      </c>
      <c r="Q15" s="131" t="n">
        <f aca="false">IF(TieuChuan123!Q15="x",1,0)</f>
        <v>0</v>
      </c>
      <c r="R15" s="131" t="n">
        <f aca="false">IF(TieuChuan123!R15="x",1,0)</f>
        <v>0</v>
      </c>
      <c r="S15" s="131" t="n">
        <f aca="false">IF(TieuChuan123!S15="x",1,0)</f>
        <v>0</v>
      </c>
      <c r="T15" s="131" t="n">
        <f aca="false">IF(TieuChuan123!T15="x",1,0)</f>
        <v>0</v>
      </c>
      <c r="U15" s="131" t="n">
        <f aca="false">IF(TieuChuan123!U15="x",1,0)</f>
        <v>0</v>
      </c>
      <c r="V15" s="131" t="n">
        <f aca="false">IF(TieuChuan123!V15="x",1,0)</f>
        <v>0</v>
      </c>
      <c r="W15" s="131" t="n">
        <f aca="false">IF(TieuChuan123!W15="x",1,0)</f>
        <v>0</v>
      </c>
      <c r="X15" s="131" t="n">
        <f aca="false">IF(TieuChuan123!X15="x",1,0)</f>
        <v>0</v>
      </c>
      <c r="Y15" s="131" t="n">
        <f aca="false">IF(TieuChuan123!Y15="x",1,0)</f>
        <v>0</v>
      </c>
      <c r="Z15" s="131" t="n">
        <f aca="false">IF(TieuChuan123!Z15="x",1,0)</f>
        <v>0</v>
      </c>
      <c r="AA15" s="131" t="n">
        <f aca="false">IF(TieuChuan123!AA15="x",1,0)</f>
        <v>0</v>
      </c>
      <c r="AB15" s="131" t="n">
        <f aca="false">IF(TieuChuan123!AB15="x",1,0)</f>
        <v>0</v>
      </c>
      <c r="AC15" s="131" t="n">
        <f aca="false">IF(TieuChuan123!AC15="x",1,0)</f>
        <v>0</v>
      </c>
      <c r="AD15" s="131" t="n">
        <f aca="false">IF(TieuChuan123!AD15="x",1,0)</f>
        <v>0</v>
      </c>
      <c r="AE15" s="131" t="n">
        <f aca="false">IF(TieuChuan123!AE15="x",1,0)</f>
        <v>0</v>
      </c>
      <c r="AF15" s="131" t="n">
        <f aca="false">IF(TieuChuan123!AF15="x",1,0)</f>
        <v>0</v>
      </c>
      <c r="AG15" s="131" t="n">
        <f aca="false">IF(TieuChuan123!AG15="x",1,0)</f>
        <v>0</v>
      </c>
      <c r="AH15" s="131" t="n">
        <f aca="false">IF(TieuChuan123!AH15="x",1,0)</f>
        <v>0</v>
      </c>
      <c r="AI15" s="131" t="n">
        <f aca="false">IF(TieuChuan123!AI15="x",1,0)</f>
        <v>0</v>
      </c>
      <c r="AJ15" s="131" t="n">
        <f aca="false">IF(TieuChuan123!AJ15="x",1,0)</f>
        <v>0</v>
      </c>
      <c r="AK15" s="131" t="n">
        <f aca="false">IF(TieuChuan123!AK15="x",1,0)</f>
        <v>0</v>
      </c>
      <c r="AL15" s="131" t="n">
        <f aca="false">IF(TieuChuan123!AL15="x",1,0)</f>
        <v>0</v>
      </c>
      <c r="AM15" s="131" t="n">
        <f aca="false">IF(TieuChuan123!AM15="x",1,0)</f>
        <v>0</v>
      </c>
      <c r="AN15" s="131" t="n">
        <f aca="false">IF(TieuChuan123!AN15="x",1,0)</f>
        <v>0</v>
      </c>
      <c r="AO15" s="131" t="n">
        <f aca="false">IF(TieuChuan123!AO15="x",1,0)</f>
        <v>0</v>
      </c>
      <c r="AP15" s="131" t="n">
        <f aca="false">IF(TieuChuan123!AP15="x",1,0)</f>
        <v>0</v>
      </c>
      <c r="AQ15" s="131" t="n">
        <f aca="false">IF(TieuChuan123!AQ15="x",1,0)</f>
        <v>0</v>
      </c>
      <c r="AR15" s="131" t="n">
        <f aca="false">IF(TieuChuan123!AR15="x",1,0)</f>
        <v>0</v>
      </c>
      <c r="AS15" s="131" t="n">
        <f aca="false">IF(TieuChuan123!AS15="x",1,0)</f>
        <v>0</v>
      </c>
      <c r="AT15" s="131" t="n">
        <f aca="false">IF(TieuChuan123!AT15="x",1,0)</f>
        <v>0</v>
      </c>
      <c r="AU15" s="131" t="n">
        <f aca="false">IF(TieuChuan123!AU15="x",1,0)</f>
        <v>0</v>
      </c>
      <c r="AV15" s="131" t="n">
        <f aca="false">IF(TieuChuan123!AV15="x",1,0)</f>
        <v>0</v>
      </c>
      <c r="AW15" s="131" t="n">
        <f aca="false">IF(TieuChuan123!AW15="x",1,0)</f>
        <v>0</v>
      </c>
      <c r="AX15" s="131" t="n">
        <f aca="false">IF(TieuChuan123!AX15="x",1,0)</f>
        <v>0</v>
      </c>
      <c r="AY15" s="131" t="n">
        <f aca="false">IF(TieuChuan123!AY15="x",1,0)</f>
        <v>0</v>
      </c>
      <c r="AZ15" s="131" t="n">
        <f aca="false">IF(TieuChuan123!AZ15="x",1,0)</f>
        <v>0</v>
      </c>
      <c r="BA15" s="131" t="n">
        <f aca="false">IF(TieuChuan123!BA15="x",1,0)</f>
        <v>0</v>
      </c>
      <c r="BB15" s="131" t="n">
        <f aca="false">IF(TieuChuan123!BB15="x",1,0)</f>
        <v>0</v>
      </c>
      <c r="BC15" s="131" t="n">
        <f aca="false">IF(TieuChuan123!BC15="x",1,0)</f>
        <v>0</v>
      </c>
      <c r="BD15" s="131" t="n">
        <f aca="false">IF(TieuChuan123!BD15="x",1,0)</f>
        <v>0</v>
      </c>
    </row>
    <row r="16" customFormat="false" ht="21" hidden="false" customHeight="true" outlineLevel="0" collapsed="false">
      <c r="A16" s="132" t="n">
        <f aca="false">A15+1</f>
        <v>11</v>
      </c>
      <c r="B16" s="74" t="s">
        <v>33</v>
      </c>
      <c r="C16" s="131" t="n">
        <f aca="false">IF(TieuChuan123!C16="x",1,0)</f>
        <v>0</v>
      </c>
      <c r="D16" s="131" t="n">
        <f aca="false">IF(TieuChuan123!D16="x",1,0)</f>
        <v>0</v>
      </c>
      <c r="E16" s="131" t="n">
        <f aca="false">IF(TieuChuan123!E16="x",1,0)</f>
        <v>0</v>
      </c>
      <c r="F16" s="131" t="n">
        <f aca="false">IF(TieuChuan123!F16="x",1,0)</f>
        <v>0</v>
      </c>
      <c r="G16" s="131" t="n">
        <f aca="false">IF(TieuChuan123!G16="x",1,0)</f>
        <v>0</v>
      </c>
      <c r="H16" s="131" t="n">
        <f aca="false">IF(TieuChuan123!H16="x",1,0)</f>
        <v>0</v>
      </c>
      <c r="I16" s="131" t="n">
        <f aca="false">IF(TieuChuan123!I16="x",1,0)</f>
        <v>0</v>
      </c>
      <c r="J16" s="131" t="n">
        <f aca="false">IF(TieuChuan123!J16="x",1,0)</f>
        <v>0</v>
      </c>
      <c r="K16" s="131" t="n">
        <f aca="false">IF(TieuChuan123!K16="x",1,0)</f>
        <v>0</v>
      </c>
      <c r="L16" s="131" t="n">
        <f aca="false">IF(TieuChuan123!L16="x",1,0)</f>
        <v>0</v>
      </c>
      <c r="M16" s="131" t="n">
        <f aca="false">IF(TieuChuan123!M16="x",1,0)</f>
        <v>0</v>
      </c>
      <c r="N16" s="131" t="n">
        <f aca="false">IF(TieuChuan123!N16="x",1,0)</f>
        <v>0</v>
      </c>
      <c r="O16" s="131" t="n">
        <f aca="false">IF(TieuChuan123!O16="x",1,0)</f>
        <v>0</v>
      </c>
      <c r="P16" s="131" t="n">
        <f aca="false">IF(TieuChuan123!P16="x",1,0)</f>
        <v>0</v>
      </c>
      <c r="Q16" s="131" t="n">
        <f aca="false">IF(TieuChuan123!Q16="x",1,0)</f>
        <v>0</v>
      </c>
      <c r="R16" s="131" t="n">
        <f aca="false">IF(TieuChuan123!R16="x",1,0)</f>
        <v>0</v>
      </c>
      <c r="S16" s="131" t="n">
        <f aca="false">IF(TieuChuan123!S16="x",1,0)</f>
        <v>0</v>
      </c>
      <c r="T16" s="131" t="n">
        <f aca="false">IF(TieuChuan123!T16="x",1,0)</f>
        <v>0</v>
      </c>
      <c r="U16" s="131" t="n">
        <f aca="false">IF(TieuChuan123!U16="x",1,0)</f>
        <v>0</v>
      </c>
      <c r="V16" s="131" t="n">
        <f aca="false">IF(TieuChuan123!V16="x",1,0)</f>
        <v>0</v>
      </c>
      <c r="W16" s="131" t="n">
        <f aca="false">IF(TieuChuan123!W16="x",1,0)</f>
        <v>0</v>
      </c>
      <c r="X16" s="131" t="n">
        <f aca="false">IF(TieuChuan123!X16="x",1,0)</f>
        <v>0</v>
      </c>
      <c r="Y16" s="131" t="n">
        <f aca="false">IF(TieuChuan123!Y16="x",1,0)</f>
        <v>0</v>
      </c>
      <c r="Z16" s="131" t="n">
        <f aca="false">IF(TieuChuan123!Z16="x",1,0)</f>
        <v>0</v>
      </c>
      <c r="AA16" s="131" t="n">
        <f aca="false">IF(TieuChuan123!AA16="x",1,0)</f>
        <v>0</v>
      </c>
      <c r="AB16" s="131" t="n">
        <f aca="false">IF(TieuChuan123!AB16="x",1,0)</f>
        <v>0</v>
      </c>
      <c r="AC16" s="131" t="n">
        <f aca="false">IF(TieuChuan123!AC16="x",1,0)</f>
        <v>0</v>
      </c>
      <c r="AD16" s="131" t="n">
        <f aca="false">IF(TieuChuan123!AD16="x",1,0)</f>
        <v>0</v>
      </c>
      <c r="AE16" s="131" t="n">
        <f aca="false">IF(TieuChuan123!AE16="x",1,0)</f>
        <v>0</v>
      </c>
      <c r="AF16" s="131" t="n">
        <f aca="false">IF(TieuChuan123!AF16="x",1,0)</f>
        <v>0</v>
      </c>
      <c r="AG16" s="131" t="n">
        <f aca="false">IF(TieuChuan123!AG16="x",1,0)</f>
        <v>0</v>
      </c>
      <c r="AH16" s="131" t="n">
        <f aca="false">IF(TieuChuan123!AH16="x",1,0)</f>
        <v>0</v>
      </c>
      <c r="AI16" s="131" t="n">
        <f aca="false">IF(TieuChuan123!AI16="x",1,0)</f>
        <v>0</v>
      </c>
      <c r="AJ16" s="131" t="n">
        <f aca="false">IF(TieuChuan123!AJ16="x",1,0)</f>
        <v>0</v>
      </c>
      <c r="AK16" s="131" t="n">
        <f aca="false">IF(TieuChuan123!AK16="x",1,0)</f>
        <v>0</v>
      </c>
      <c r="AL16" s="131" t="n">
        <f aca="false">IF(TieuChuan123!AL16="x",1,0)</f>
        <v>0</v>
      </c>
      <c r="AM16" s="131" t="n">
        <f aca="false">IF(TieuChuan123!AM16="x",1,0)</f>
        <v>0</v>
      </c>
      <c r="AN16" s="131" t="n">
        <f aca="false">IF(TieuChuan123!AN16="x",1,0)</f>
        <v>0</v>
      </c>
      <c r="AO16" s="131" t="n">
        <f aca="false">IF(TieuChuan123!AO16="x",1,0)</f>
        <v>0</v>
      </c>
      <c r="AP16" s="131" t="n">
        <f aca="false">IF(TieuChuan123!AP16="x",1,0)</f>
        <v>0</v>
      </c>
      <c r="AQ16" s="131" t="n">
        <f aca="false">IF(TieuChuan123!AQ16="x",1,0)</f>
        <v>0</v>
      </c>
      <c r="AR16" s="131" t="n">
        <f aca="false">IF(TieuChuan123!AR16="x",1,0)</f>
        <v>0</v>
      </c>
      <c r="AS16" s="131" t="n">
        <f aca="false">IF(TieuChuan123!AS16="x",1,0)</f>
        <v>0</v>
      </c>
      <c r="AT16" s="131" t="n">
        <f aca="false">IF(TieuChuan123!AT16="x",1,0)</f>
        <v>0</v>
      </c>
      <c r="AU16" s="131" t="n">
        <f aca="false">IF(TieuChuan123!AU16="x",1,0)</f>
        <v>0</v>
      </c>
      <c r="AV16" s="131" t="n">
        <f aca="false">IF(TieuChuan123!AV16="x",1,0)</f>
        <v>0</v>
      </c>
      <c r="AW16" s="131" t="n">
        <f aca="false">IF(TieuChuan123!AW16="x",1,0)</f>
        <v>0</v>
      </c>
      <c r="AX16" s="131" t="n">
        <f aca="false">IF(TieuChuan123!AX16="x",1,0)</f>
        <v>0</v>
      </c>
      <c r="AY16" s="131" t="n">
        <f aca="false">IF(TieuChuan123!AY16="x",1,0)</f>
        <v>0</v>
      </c>
      <c r="AZ16" s="131" t="n">
        <f aca="false">IF(TieuChuan123!AZ16="x",1,0)</f>
        <v>0</v>
      </c>
      <c r="BA16" s="131" t="n">
        <f aca="false">IF(TieuChuan123!BA16="x",1,0)</f>
        <v>0</v>
      </c>
      <c r="BB16" s="131" t="n">
        <f aca="false">IF(TieuChuan123!BB16="x",1,0)</f>
        <v>0</v>
      </c>
      <c r="BC16" s="131" t="n">
        <f aca="false">IF(TieuChuan123!BC16="x",1,0)</f>
        <v>0</v>
      </c>
      <c r="BD16" s="131" t="n">
        <f aca="false">IF(TieuChuan123!BD16="x",1,0)</f>
        <v>0</v>
      </c>
    </row>
    <row r="17" customFormat="false" ht="21" hidden="false" customHeight="true" outlineLevel="0" collapsed="false">
      <c r="A17" s="132" t="n">
        <f aca="false">A16+1</f>
        <v>12</v>
      </c>
      <c r="B17" s="74" t="s">
        <v>34</v>
      </c>
      <c r="C17" s="131" t="n">
        <f aca="false">IF(TieuChuan123!C17="x",1,0)</f>
        <v>0</v>
      </c>
      <c r="D17" s="131" t="n">
        <f aca="false">IF(TieuChuan123!D17="x",1,0)</f>
        <v>0</v>
      </c>
      <c r="E17" s="131" t="n">
        <f aca="false">IF(TieuChuan123!E17="x",1,0)</f>
        <v>0</v>
      </c>
      <c r="F17" s="131" t="n">
        <f aca="false">IF(TieuChuan123!F17="x",1,0)</f>
        <v>0</v>
      </c>
      <c r="G17" s="131" t="n">
        <f aca="false">IF(TieuChuan123!G17="x",1,0)</f>
        <v>0</v>
      </c>
      <c r="H17" s="131" t="n">
        <f aca="false">IF(TieuChuan123!H17="x",1,0)</f>
        <v>0</v>
      </c>
      <c r="I17" s="131" t="n">
        <f aca="false">IF(TieuChuan123!I17="x",1,0)</f>
        <v>0</v>
      </c>
      <c r="J17" s="131" t="n">
        <f aca="false">IF(TieuChuan123!J17="x",1,0)</f>
        <v>0</v>
      </c>
      <c r="K17" s="131" t="n">
        <f aca="false">IF(TieuChuan123!K17="x",1,0)</f>
        <v>0</v>
      </c>
      <c r="L17" s="131" t="n">
        <f aca="false">IF(TieuChuan123!L17="x",1,0)</f>
        <v>0</v>
      </c>
      <c r="M17" s="131" t="n">
        <f aca="false">IF(TieuChuan123!M17="x",1,0)</f>
        <v>0</v>
      </c>
      <c r="N17" s="131" t="n">
        <f aca="false">IF(TieuChuan123!N17="x",1,0)</f>
        <v>0</v>
      </c>
      <c r="O17" s="131" t="n">
        <f aca="false">IF(TieuChuan123!O17="x",1,0)</f>
        <v>0</v>
      </c>
      <c r="P17" s="131" t="n">
        <f aca="false">IF(TieuChuan123!P17="x",1,0)</f>
        <v>0</v>
      </c>
      <c r="Q17" s="131" t="n">
        <f aca="false">IF(TieuChuan123!Q17="x",1,0)</f>
        <v>0</v>
      </c>
      <c r="R17" s="131" t="n">
        <f aca="false">IF(TieuChuan123!R17="x",1,0)</f>
        <v>0</v>
      </c>
      <c r="S17" s="131" t="n">
        <f aca="false">IF(TieuChuan123!S17="x",1,0)</f>
        <v>0</v>
      </c>
      <c r="T17" s="131" t="n">
        <f aca="false">IF(TieuChuan123!T17="x",1,0)</f>
        <v>0</v>
      </c>
      <c r="U17" s="131" t="n">
        <f aca="false">IF(TieuChuan123!U17="x",1,0)</f>
        <v>0</v>
      </c>
      <c r="V17" s="131" t="n">
        <f aca="false">IF(TieuChuan123!V17="x",1,0)</f>
        <v>0</v>
      </c>
      <c r="W17" s="131" t="n">
        <f aca="false">IF(TieuChuan123!W17="x",1,0)</f>
        <v>0</v>
      </c>
      <c r="X17" s="131" t="n">
        <f aca="false">IF(TieuChuan123!X17="x",1,0)</f>
        <v>0</v>
      </c>
      <c r="Y17" s="131" t="n">
        <f aca="false">IF(TieuChuan123!Y17="x",1,0)</f>
        <v>0</v>
      </c>
      <c r="Z17" s="131" t="n">
        <f aca="false">IF(TieuChuan123!Z17="x",1,0)</f>
        <v>0</v>
      </c>
      <c r="AA17" s="131" t="n">
        <f aca="false">IF(TieuChuan123!AA17="x",1,0)</f>
        <v>0</v>
      </c>
      <c r="AB17" s="131" t="n">
        <f aca="false">IF(TieuChuan123!AB17="x",1,0)</f>
        <v>0</v>
      </c>
      <c r="AC17" s="131" t="n">
        <f aca="false">IF(TieuChuan123!AC17="x",1,0)</f>
        <v>0</v>
      </c>
      <c r="AD17" s="131" t="n">
        <f aca="false">IF(TieuChuan123!AD17="x",1,0)</f>
        <v>0</v>
      </c>
      <c r="AE17" s="131" t="n">
        <f aca="false">IF(TieuChuan123!AE17="x",1,0)</f>
        <v>0</v>
      </c>
      <c r="AF17" s="131" t="n">
        <f aca="false">IF(TieuChuan123!AF17="x",1,0)</f>
        <v>0</v>
      </c>
      <c r="AG17" s="131" t="n">
        <f aca="false">IF(TieuChuan123!AG17="x",1,0)</f>
        <v>0</v>
      </c>
      <c r="AH17" s="131" t="n">
        <f aca="false">IF(TieuChuan123!AH17="x",1,0)</f>
        <v>0</v>
      </c>
      <c r="AI17" s="131" t="n">
        <f aca="false">IF(TieuChuan123!AI17="x",1,0)</f>
        <v>0</v>
      </c>
      <c r="AJ17" s="131" t="n">
        <f aca="false">IF(TieuChuan123!AJ17="x",1,0)</f>
        <v>0</v>
      </c>
      <c r="AK17" s="131" t="n">
        <f aca="false">IF(TieuChuan123!AK17="x",1,0)</f>
        <v>0</v>
      </c>
      <c r="AL17" s="131" t="n">
        <f aca="false">IF(TieuChuan123!AL17="x",1,0)</f>
        <v>0</v>
      </c>
      <c r="AM17" s="131" t="n">
        <f aca="false">IF(TieuChuan123!AM17="x",1,0)</f>
        <v>0</v>
      </c>
      <c r="AN17" s="131" t="n">
        <f aca="false">IF(TieuChuan123!AN17="x",1,0)</f>
        <v>0</v>
      </c>
      <c r="AO17" s="131" t="n">
        <f aca="false">IF(TieuChuan123!AO17="x",1,0)</f>
        <v>0</v>
      </c>
      <c r="AP17" s="131" t="n">
        <f aca="false">IF(TieuChuan123!AP17="x",1,0)</f>
        <v>0</v>
      </c>
      <c r="AQ17" s="131" t="n">
        <f aca="false">IF(TieuChuan123!AQ17="x",1,0)</f>
        <v>0</v>
      </c>
      <c r="AR17" s="131" t="n">
        <f aca="false">IF(TieuChuan123!AR17="x",1,0)</f>
        <v>0</v>
      </c>
      <c r="AS17" s="131" t="n">
        <f aca="false">IF(TieuChuan123!AS17="x",1,0)</f>
        <v>0</v>
      </c>
      <c r="AT17" s="131" t="n">
        <f aca="false">IF(TieuChuan123!AT17="x",1,0)</f>
        <v>0</v>
      </c>
      <c r="AU17" s="131" t="n">
        <f aca="false">IF(TieuChuan123!AU17="x",1,0)</f>
        <v>0</v>
      </c>
      <c r="AV17" s="131" t="n">
        <f aca="false">IF(TieuChuan123!AV17="x",1,0)</f>
        <v>0</v>
      </c>
      <c r="AW17" s="131" t="n">
        <f aca="false">IF(TieuChuan123!AW17="x",1,0)</f>
        <v>0</v>
      </c>
      <c r="AX17" s="131" t="n">
        <f aca="false">IF(TieuChuan123!AX17="x",1,0)</f>
        <v>0</v>
      </c>
      <c r="AY17" s="131" t="n">
        <f aca="false">IF(TieuChuan123!AY17="x",1,0)</f>
        <v>0</v>
      </c>
      <c r="AZ17" s="131" t="n">
        <f aca="false">IF(TieuChuan123!AZ17="x",1,0)</f>
        <v>0</v>
      </c>
      <c r="BA17" s="131" t="n">
        <f aca="false">IF(TieuChuan123!BA17="x",1,0)</f>
        <v>0</v>
      </c>
      <c r="BB17" s="131" t="n">
        <f aca="false">IF(TieuChuan123!BB17="x",1,0)</f>
        <v>0</v>
      </c>
      <c r="BC17" s="131" t="n">
        <f aca="false">IF(TieuChuan123!BC17="x",1,0)</f>
        <v>0</v>
      </c>
      <c r="BD17" s="131" t="n">
        <f aca="false">IF(TieuChuan123!BD17="x",1,0)</f>
        <v>0</v>
      </c>
    </row>
    <row r="18" customFormat="false" ht="21" hidden="false" customHeight="true" outlineLevel="0" collapsed="false">
      <c r="A18" s="132" t="n">
        <f aca="false">A17+1</f>
        <v>13</v>
      </c>
      <c r="B18" s="74" t="s">
        <v>35</v>
      </c>
      <c r="C18" s="131" t="n">
        <f aca="false">IF(TieuChuan123!C18="x",1,0)</f>
        <v>0</v>
      </c>
      <c r="D18" s="131" t="n">
        <f aca="false">IF(TieuChuan123!D18="x",1,0)</f>
        <v>0</v>
      </c>
      <c r="E18" s="131" t="n">
        <f aca="false">IF(TieuChuan123!E18="x",1,0)</f>
        <v>0</v>
      </c>
      <c r="F18" s="131" t="n">
        <f aca="false">IF(TieuChuan123!F18="x",1,0)</f>
        <v>0</v>
      </c>
      <c r="G18" s="131" t="n">
        <f aca="false">IF(TieuChuan123!G18="x",1,0)</f>
        <v>0</v>
      </c>
      <c r="H18" s="131" t="n">
        <f aca="false">IF(TieuChuan123!H18="x",1,0)</f>
        <v>0</v>
      </c>
      <c r="I18" s="131" t="n">
        <f aca="false">IF(TieuChuan123!I18="x",1,0)</f>
        <v>0</v>
      </c>
      <c r="J18" s="131" t="n">
        <f aca="false">IF(TieuChuan123!J18="x",1,0)</f>
        <v>0</v>
      </c>
      <c r="K18" s="131" t="n">
        <f aca="false">IF(TieuChuan123!K18="x",1,0)</f>
        <v>0</v>
      </c>
      <c r="L18" s="131" t="n">
        <f aca="false">IF(TieuChuan123!L18="x",1,0)</f>
        <v>0</v>
      </c>
      <c r="M18" s="131" t="n">
        <f aca="false">IF(TieuChuan123!M18="x",1,0)</f>
        <v>0</v>
      </c>
      <c r="N18" s="131" t="n">
        <f aca="false">IF(TieuChuan123!N18="x",1,0)</f>
        <v>0</v>
      </c>
      <c r="O18" s="131" t="n">
        <f aca="false">IF(TieuChuan123!O18="x",1,0)</f>
        <v>0</v>
      </c>
      <c r="P18" s="131" t="n">
        <f aca="false">IF(TieuChuan123!P18="x",1,0)</f>
        <v>0</v>
      </c>
      <c r="Q18" s="131" t="n">
        <f aca="false">IF(TieuChuan123!Q18="x",1,0)</f>
        <v>0</v>
      </c>
      <c r="R18" s="131" t="n">
        <f aca="false">IF(TieuChuan123!R18="x",1,0)</f>
        <v>0</v>
      </c>
      <c r="S18" s="131" t="n">
        <f aca="false">IF(TieuChuan123!S18="x",1,0)</f>
        <v>0</v>
      </c>
      <c r="T18" s="131" t="n">
        <f aca="false">IF(TieuChuan123!T18="x",1,0)</f>
        <v>0</v>
      </c>
      <c r="U18" s="131" t="n">
        <f aca="false">IF(TieuChuan123!U18="x",1,0)</f>
        <v>0</v>
      </c>
      <c r="V18" s="131" t="n">
        <f aca="false">IF(TieuChuan123!V18="x",1,0)</f>
        <v>0</v>
      </c>
      <c r="W18" s="131" t="n">
        <f aca="false">IF(TieuChuan123!W18="x",1,0)</f>
        <v>0</v>
      </c>
      <c r="X18" s="131" t="n">
        <f aca="false">IF(TieuChuan123!X18="x",1,0)</f>
        <v>0</v>
      </c>
      <c r="Y18" s="131" t="n">
        <f aca="false">IF(TieuChuan123!Y18="x",1,0)</f>
        <v>0</v>
      </c>
      <c r="Z18" s="131" t="n">
        <f aca="false">IF(TieuChuan123!Z18="x",1,0)</f>
        <v>0</v>
      </c>
      <c r="AA18" s="131" t="n">
        <f aca="false">IF(TieuChuan123!AA18="x",1,0)</f>
        <v>0</v>
      </c>
      <c r="AB18" s="131" t="n">
        <f aca="false">IF(TieuChuan123!AB18="x",1,0)</f>
        <v>0</v>
      </c>
      <c r="AC18" s="131" t="n">
        <f aca="false">IF(TieuChuan123!AC18="x",1,0)</f>
        <v>0</v>
      </c>
      <c r="AD18" s="131" t="n">
        <f aca="false">IF(TieuChuan123!AD18="x",1,0)</f>
        <v>0</v>
      </c>
      <c r="AE18" s="131" t="n">
        <f aca="false">IF(TieuChuan123!AE18="x",1,0)</f>
        <v>0</v>
      </c>
      <c r="AF18" s="131" t="n">
        <f aca="false">IF(TieuChuan123!AF18="x",1,0)</f>
        <v>0</v>
      </c>
      <c r="AG18" s="131" t="n">
        <f aca="false">IF(TieuChuan123!AG18="x",1,0)</f>
        <v>0</v>
      </c>
      <c r="AH18" s="131" t="n">
        <f aca="false">IF(TieuChuan123!AH18="x",1,0)</f>
        <v>0</v>
      </c>
      <c r="AI18" s="131" t="n">
        <f aca="false">IF(TieuChuan123!AI18="x",1,0)</f>
        <v>0</v>
      </c>
      <c r="AJ18" s="131" t="n">
        <f aca="false">IF(TieuChuan123!AJ18="x",1,0)</f>
        <v>0</v>
      </c>
      <c r="AK18" s="131" t="n">
        <f aca="false">IF(TieuChuan123!AK18="x",1,0)</f>
        <v>0</v>
      </c>
      <c r="AL18" s="131" t="n">
        <f aca="false">IF(TieuChuan123!AL18="x",1,0)</f>
        <v>0</v>
      </c>
      <c r="AM18" s="131" t="n">
        <f aca="false">IF(TieuChuan123!AM18="x",1,0)</f>
        <v>0</v>
      </c>
      <c r="AN18" s="131" t="n">
        <f aca="false">IF(TieuChuan123!AN18="x",1,0)</f>
        <v>0</v>
      </c>
      <c r="AO18" s="131" t="n">
        <f aca="false">IF(TieuChuan123!AO18="x",1,0)</f>
        <v>0</v>
      </c>
      <c r="AP18" s="131" t="n">
        <f aca="false">IF(TieuChuan123!AP18="x",1,0)</f>
        <v>0</v>
      </c>
      <c r="AQ18" s="131" t="n">
        <f aca="false">IF(TieuChuan123!AQ18="x",1,0)</f>
        <v>0</v>
      </c>
      <c r="AR18" s="131" t="n">
        <f aca="false">IF(TieuChuan123!AR18="x",1,0)</f>
        <v>0</v>
      </c>
      <c r="AS18" s="131" t="n">
        <f aca="false">IF(TieuChuan123!AS18="x",1,0)</f>
        <v>0</v>
      </c>
      <c r="AT18" s="131" t="n">
        <f aca="false">IF(TieuChuan123!AT18="x",1,0)</f>
        <v>0</v>
      </c>
      <c r="AU18" s="131" t="n">
        <f aca="false">IF(TieuChuan123!AU18="x",1,0)</f>
        <v>0</v>
      </c>
      <c r="AV18" s="131" t="n">
        <f aca="false">IF(TieuChuan123!AV18="x",1,0)</f>
        <v>0</v>
      </c>
      <c r="AW18" s="131" t="n">
        <f aca="false">IF(TieuChuan123!AW18="x",1,0)</f>
        <v>0</v>
      </c>
      <c r="AX18" s="131" t="n">
        <f aca="false">IF(TieuChuan123!AX18="x",1,0)</f>
        <v>0</v>
      </c>
      <c r="AY18" s="131" t="n">
        <f aca="false">IF(TieuChuan123!AY18="x",1,0)</f>
        <v>0</v>
      </c>
      <c r="AZ18" s="131" t="n">
        <f aca="false">IF(TieuChuan123!AZ18="x",1,0)</f>
        <v>0</v>
      </c>
      <c r="BA18" s="131" t="n">
        <f aca="false">IF(TieuChuan123!BA18="x",1,0)</f>
        <v>0</v>
      </c>
      <c r="BB18" s="131" t="n">
        <f aca="false">IF(TieuChuan123!BB18="x",1,0)</f>
        <v>0</v>
      </c>
      <c r="BC18" s="131" t="n">
        <f aca="false">IF(TieuChuan123!BC18="x",1,0)</f>
        <v>0</v>
      </c>
      <c r="BD18" s="131" t="n">
        <f aca="false">IF(TieuChuan123!BD18="x",1,0)</f>
        <v>0</v>
      </c>
    </row>
    <row r="19" customFormat="false" ht="21" hidden="false" customHeight="true" outlineLevel="0" collapsed="false">
      <c r="A19" s="132" t="n">
        <f aca="false">A18+1</f>
        <v>14</v>
      </c>
      <c r="B19" s="74" t="s">
        <v>36</v>
      </c>
      <c r="C19" s="131" t="n">
        <f aca="false">IF(TieuChuan123!C19="x",1,0)</f>
        <v>0</v>
      </c>
      <c r="D19" s="131" t="n">
        <f aca="false">IF(TieuChuan123!D19="x",1,0)</f>
        <v>0</v>
      </c>
      <c r="E19" s="131" t="n">
        <f aca="false">IF(TieuChuan123!E19="x",1,0)</f>
        <v>0</v>
      </c>
      <c r="F19" s="131" t="n">
        <f aca="false">IF(TieuChuan123!F19="x",1,0)</f>
        <v>0</v>
      </c>
      <c r="G19" s="131" t="n">
        <f aca="false">IF(TieuChuan123!G19="x",1,0)</f>
        <v>0</v>
      </c>
      <c r="H19" s="131" t="n">
        <f aca="false">IF(TieuChuan123!H19="x",1,0)</f>
        <v>0</v>
      </c>
      <c r="I19" s="131" t="n">
        <f aca="false">IF(TieuChuan123!I19="x",1,0)</f>
        <v>0</v>
      </c>
      <c r="J19" s="131" t="n">
        <f aca="false">IF(TieuChuan123!J19="x",1,0)</f>
        <v>0</v>
      </c>
      <c r="K19" s="131" t="n">
        <f aca="false">IF(TieuChuan123!K19="x",1,0)</f>
        <v>0</v>
      </c>
      <c r="L19" s="131" t="n">
        <f aca="false">IF(TieuChuan123!L19="x",1,0)</f>
        <v>0</v>
      </c>
      <c r="M19" s="131" t="n">
        <f aca="false">IF(TieuChuan123!M19="x",1,0)</f>
        <v>0</v>
      </c>
      <c r="N19" s="131" t="n">
        <f aca="false">IF(TieuChuan123!N19="x",1,0)</f>
        <v>0</v>
      </c>
      <c r="O19" s="131" t="n">
        <f aca="false">IF(TieuChuan123!O19="x",1,0)</f>
        <v>0</v>
      </c>
      <c r="P19" s="131" t="n">
        <f aca="false">IF(TieuChuan123!P19="x",1,0)</f>
        <v>0</v>
      </c>
      <c r="Q19" s="131" t="n">
        <f aca="false">IF(TieuChuan123!Q19="x",1,0)</f>
        <v>0</v>
      </c>
      <c r="R19" s="131" t="n">
        <f aca="false">IF(TieuChuan123!R19="x",1,0)</f>
        <v>0</v>
      </c>
      <c r="S19" s="131" t="n">
        <f aca="false">IF(TieuChuan123!S19="x",1,0)</f>
        <v>0</v>
      </c>
      <c r="T19" s="131" t="n">
        <f aca="false">IF(TieuChuan123!T19="x",1,0)</f>
        <v>0</v>
      </c>
      <c r="U19" s="131" t="n">
        <f aca="false">IF(TieuChuan123!U19="x",1,0)</f>
        <v>0</v>
      </c>
      <c r="V19" s="131" t="n">
        <f aca="false">IF(TieuChuan123!V19="x",1,0)</f>
        <v>0</v>
      </c>
      <c r="W19" s="131" t="n">
        <f aca="false">IF(TieuChuan123!W19="x",1,0)</f>
        <v>0</v>
      </c>
      <c r="X19" s="131" t="n">
        <f aca="false">IF(TieuChuan123!X19="x",1,0)</f>
        <v>0</v>
      </c>
      <c r="Y19" s="131" t="n">
        <f aca="false">IF(TieuChuan123!Y19="x",1,0)</f>
        <v>0</v>
      </c>
      <c r="Z19" s="131" t="n">
        <f aca="false">IF(TieuChuan123!Z19="x",1,0)</f>
        <v>0</v>
      </c>
      <c r="AA19" s="131" t="n">
        <f aca="false">IF(TieuChuan123!AA19="x",1,0)</f>
        <v>0</v>
      </c>
      <c r="AB19" s="131" t="n">
        <f aca="false">IF(TieuChuan123!AB19="x",1,0)</f>
        <v>0</v>
      </c>
      <c r="AC19" s="131" t="n">
        <f aca="false">IF(TieuChuan123!AC19="x",1,0)</f>
        <v>0</v>
      </c>
      <c r="AD19" s="131" t="n">
        <f aca="false">IF(TieuChuan123!AD19="x",1,0)</f>
        <v>0</v>
      </c>
      <c r="AE19" s="131" t="n">
        <f aca="false">IF(TieuChuan123!AE19="x",1,0)</f>
        <v>0</v>
      </c>
      <c r="AF19" s="131" t="n">
        <f aca="false">IF(TieuChuan123!AF19="x",1,0)</f>
        <v>0</v>
      </c>
      <c r="AG19" s="131" t="n">
        <f aca="false">IF(TieuChuan123!AG19="x",1,0)</f>
        <v>0</v>
      </c>
      <c r="AH19" s="131" t="n">
        <f aca="false">IF(TieuChuan123!AH19="x",1,0)</f>
        <v>0</v>
      </c>
      <c r="AI19" s="131" t="n">
        <f aca="false">IF(TieuChuan123!AI19="x",1,0)</f>
        <v>0</v>
      </c>
      <c r="AJ19" s="131" t="n">
        <f aca="false">IF(TieuChuan123!AJ19="x",1,0)</f>
        <v>0</v>
      </c>
      <c r="AK19" s="131" t="n">
        <f aca="false">IF(TieuChuan123!AK19="x",1,0)</f>
        <v>0</v>
      </c>
      <c r="AL19" s="131" t="n">
        <f aca="false">IF(TieuChuan123!AL19="x",1,0)</f>
        <v>0</v>
      </c>
      <c r="AM19" s="131" t="n">
        <f aca="false">IF(TieuChuan123!AM19="x",1,0)</f>
        <v>0</v>
      </c>
      <c r="AN19" s="131" t="n">
        <f aca="false">IF(TieuChuan123!AN19="x",1,0)</f>
        <v>0</v>
      </c>
      <c r="AO19" s="131" t="n">
        <f aca="false">IF(TieuChuan123!AO19="x",1,0)</f>
        <v>0</v>
      </c>
      <c r="AP19" s="131" t="n">
        <f aca="false">IF(TieuChuan123!AP19="x",1,0)</f>
        <v>0</v>
      </c>
      <c r="AQ19" s="131" t="n">
        <f aca="false">IF(TieuChuan123!AQ19="x",1,0)</f>
        <v>0</v>
      </c>
      <c r="AR19" s="131" t="n">
        <f aca="false">IF(TieuChuan123!AR19="x",1,0)</f>
        <v>0</v>
      </c>
      <c r="AS19" s="131" t="n">
        <f aca="false">IF(TieuChuan123!AS19="x",1,0)</f>
        <v>0</v>
      </c>
      <c r="AT19" s="131" t="n">
        <f aca="false">IF(TieuChuan123!AT19="x",1,0)</f>
        <v>0</v>
      </c>
      <c r="AU19" s="131" t="n">
        <f aca="false">IF(TieuChuan123!AU19="x",1,0)</f>
        <v>0</v>
      </c>
      <c r="AV19" s="131" t="n">
        <f aca="false">IF(TieuChuan123!AV19="x",1,0)</f>
        <v>0</v>
      </c>
      <c r="AW19" s="131" t="n">
        <f aca="false">IF(TieuChuan123!AW19="x",1,0)</f>
        <v>0</v>
      </c>
      <c r="AX19" s="131" t="n">
        <f aca="false">IF(TieuChuan123!AX19="x",1,0)</f>
        <v>0</v>
      </c>
      <c r="AY19" s="131" t="n">
        <f aca="false">IF(TieuChuan123!AY19="x",1,0)</f>
        <v>0</v>
      </c>
      <c r="AZ19" s="131" t="n">
        <f aca="false">IF(TieuChuan123!AZ19="x",1,0)</f>
        <v>0</v>
      </c>
      <c r="BA19" s="131" t="n">
        <f aca="false">IF(TieuChuan123!BA19="x",1,0)</f>
        <v>0</v>
      </c>
      <c r="BB19" s="131" t="n">
        <f aca="false">IF(TieuChuan123!BB19="x",1,0)</f>
        <v>0</v>
      </c>
      <c r="BC19" s="131" t="n">
        <f aca="false">IF(TieuChuan123!BC19="x",1,0)</f>
        <v>0</v>
      </c>
      <c r="BD19" s="131" t="n">
        <f aca="false">IF(TieuChuan123!BD19="x",1,0)</f>
        <v>0</v>
      </c>
    </row>
    <row r="20" customFormat="false" ht="21" hidden="false" customHeight="true" outlineLevel="0" collapsed="false">
      <c r="A20" s="132" t="n">
        <f aca="false">A19+1</f>
        <v>15</v>
      </c>
      <c r="B20" s="74" t="s">
        <v>37</v>
      </c>
      <c r="C20" s="131" t="n">
        <f aca="false">IF(TieuChuan123!C20="x",1,0)</f>
        <v>0</v>
      </c>
      <c r="D20" s="131" t="n">
        <f aca="false">IF(TieuChuan123!D20="x",1,0)</f>
        <v>0</v>
      </c>
      <c r="E20" s="131" t="n">
        <f aca="false">IF(TieuChuan123!E20="x",1,0)</f>
        <v>0</v>
      </c>
      <c r="F20" s="131" t="n">
        <f aca="false">IF(TieuChuan123!F20="x",1,0)</f>
        <v>0</v>
      </c>
      <c r="G20" s="131" t="n">
        <f aca="false">IF(TieuChuan123!G20="x",1,0)</f>
        <v>0</v>
      </c>
      <c r="H20" s="131" t="n">
        <f aca="false">IF(TieuChuan123!H20="x",1,0)</f>
        <v>0</v>
      </c>
      <c r="I20" s="131" t="n">
        <f aca="false">IF(TieuChuan123!I20="x",1,0)</f>
        <v>0</v>
      </c>
      <c r="J20" s="131" t="n">
        <f aca="false">IF(TieuChuan123!J20="x",1,0)</f>
        <v>0</v>
      </c>
      <c r="K20" s="131" t="n">
        <f aca="false">IF(TieuChuan123!K20="x",1,0)</f>
        <v>0</v>
      </c>
      <c r="L20" s="131" t="n">
        <f aca="false">IF(TieuChuan123!L20="x",1,0)</f>
        <v>0</v>
      </c>
      <c r="M20" s="131" t="n">
        <f aca="false">IF(TieuChuan123!M20="x",1,0)</f>
        <v>0</v>
      </c>
      <c r="N20" s="131" t="n">
        <f aca="false">IF(TieuChuan123!N20="x",1,0)</f>
        <v>0</v>
      </c>
      <c r="O20" s="131" t="n">
        <f aca="false">IF(TieuChuan123!O20="x",1,0)</f>
        <v>0</v>
      </c>
      <c r="P20" s="131" t="n">
        <f aca="false">IF(TieuChuan123!P20="x",1,0)</f>
        <v>0</v>
      </c>
      <c r="Q20" s="131" t="n">
        <f aca="false">IF(TieuChuan123!Q20="x",1,0)</f>
        <v>0</v>
      </c>
      <c r="R20" s="131" t="n">
        <f aca="false">IF(TieuChuan123!R20="x",1,0)</f>
        <v>0</v>
      </c>
      <c r="S20" s="131" t="n">
        <f aca="false">IF(TieuChuan123!S20="x",1,0)</f>
        <v>0</v>
      </c>
      <c r="T20" s="131" t="n">
        <f aca="false">IF(TieuChuan123!T20="x",1,0)</f>
        <v>0</v>
      </c>
      <c r="U20" s="131" t="n">
        <f aca="false">IF(TieuChuan123!U20="x",1,0)</f>
        <v>0</v>
      </c>
      <c r="V20" s="131" t="n">
        <f aca="false">IF(TieuChuan123!V20="x",1,0)</f>
        <v>0</v>
      </c>
      <c r="W20" s="131" t="n">
        <f aca="false">IF(TieuChuan123!W20="x",1,0)</f>
        <v>0</v>
      </c>
      <c r="X20" s="131" t="n">
        <f aca="false">IF(TieuChuan123!X20="x",1,0)</f>
        <v>0</v>
      </c>
      <c r="Y20" s="131" t="n">
        <f aca="false">IF(TieuChuan123!Y20="x",1,0)</f>
        <v>0</v>
      </c>
      <c r="Z20" s="131" t="n">
        <f aca="false">IF(TieuChuan123!Z20="x",1,0)</f>
        <v>0</v>
      </c>
      <c r="AA20" s="131" t="n">
        <f aca="false">IF(TieuChuan123!AA20="x",1,0)</f>
        <v>0</v>
      </c>
      <c r="AB20" s="131" t="n">
        <f aca="false">IF(TieuChuan123!AB20="x",1,0)</f>
        <v>0</v>
      </c>
      <c r="AC20" s="131" t="n">
        <f aca="false">IF(TieuChuan123!AC20="x",1,0)</f>
        <v>0</v>
      </c>
      <c r="AD20" s="131" t="n">
        <f aca="false">IF(TieuChuan123!AD20="x",1,0)</f>
        <v>0</v>
      </c>
      <c r="AE20" s="131" t="n">
        <f aca="false">IF(TieuChuan123!AE20="x",1,0)</f>
        <v>0</v>
      </c>
      <c r="AF20" s="131" t="n">
        <f aca="false">IF(TieuChuan123!AF20="x",1,0)</f>
        <v>0</v>
      </c>
      <c r="AG20" s="131" t="n">
        <f aca="false">IF(TieuChuan123!AG20="x",1,0)</f>
        <v>0</v>
      </c>
      <c r="AH20" s="131" t="n">
        <f aca="false">IF(TieuChuan123!AH20="x",1,0)</f>
        <v>0</v>
      </c>
      <c r="AI20" s="131" t="n">
        <f aca="false">IF(TieuChuan123!AI20="x",1,0)</f>
        <v>0</v>
      </c>
      <c r="AJ20" s="131" t="n">
        <f aca="false">IF(TieuChuan123!AJ20="x",1,0)</f>
        <v>0</v>
      </c>
      <c r="AK20" s="131" t="n">
        <f aca="false">IF(TieuChuan123!AK20="x",1,0)</f>
        <v>0</v>
      </c>
      <c r="AL20" s="131" t="n">
        <f aca="false">IF(TieuChuan123!AL20="x",1,0)</f>
        <v>0</v>
      </c>
      <c r="AM20" s="131" t="n">
        <f aca="false">IF(TieuChuan123!AM20="x",1,0)</f>
        <v>0</v>
      </c>
      <c r="AN20" s="131" t="n">
        <f aca="false">IF(TieuChuan123!AN20="x",1,0)</f>
        <v>0</v>
      </c>
      <c r="AO20" s="131" t="n">
        <f aca="false">IF(TieuChuan123!AO20="x",1,0)</f>
        <v>0</v>
      </c>
      <c r="AP20" s="131" t="n">
        <f aca="false">IF(TieuChuan123!AP20="x",1,0)</f>
        <v>0</v>
      </c>
      <c r="AQ20" s="131" t="n">
        <f aca="false">IF(TieuChuan123!AQ20="x",1,0)</f>
        <v>0</v>
      </c>
      <c r="AR20" s="131" t="n">
        <f aca="false">IF(TieuChuan123!AR20="x",1,0)</f>
        <v>0</v>
      </c>
      <c r="AS20" s="131" t="n">
        <f aca="false">IF(TieuChuan123!AS20="x",1,0)</f>
        <v>0</v>
      </c>
      <c r="AT20" s="131" t="n">
        <f aca="false">IF(TieuChuan123!AT20="x",1,0)</f>
        <v>0</v>
      </c>
      <c r="AU20" s="131" t="n">
        <f aca="false">IF(TieuChuan123!AU20="x",1,0)</f>
        <v>0</v>
      </c>
      <c r="AV20" s="131" t="n">
        <f aca="false">IF(TieuChuan123!AV20="x",1,0)</f>
        <v>0</v>
      </c>
      <c r="AW20" s="131" t="n">
        <f aca="false">IF(TieuChuan123!AW20="x",1,0)</f>
        <v>0</v>
      </c>
      <c r="AX20" s="131" t="n">
        <f aca="false">IF(TieuChuan123!AX20="x",1,0)</f>
        <v>0</v>
      </c>
      <c r="AY20" s="131" t="n">
        <f aca="false">IF(TieuChuan123!AY20="x",1,0)</f>
        <v>0</v>
      </c>
      <c r="AZ20" s="131" t="n">
        <f aca="false">IF(TieuChuan123!AZ20="x",1,0)</f>
        <v>0</v>
      </c>
      <c r="BA20" s="131" t="n">
        <f aca="false">IF(TieuChuan123!BA20="x",1,0)</f>
        <v>0</v>
      </c>
      <c r="BB20" s="131" t="n">
        <f aca="false">IF(TieuChuan123!BB20="x",1,0)</f>
        <v>0</v>
      </c>
      <c r="BC20" s="131" t="n">
        <f aca="false">IF(TieuChuan123!BC20="x",1,0)</f>
        <v>0</v>
      </c>
      <c r="BD20" s="131" t="n">
        <f aca="false">IF(TieuChuan123!BD20="x",1,0)</f>
        <v>0</v>
      </c>
    </row>
    <row r="21" customFormat="false" ht="21" hidden="false" customHeight="true" outlineLevel="0" collapsed="false">
      <c r="A21" s="132" t="n">
        <f aca="false">A20+1</f>
        <v>16</v>
      </c>
      <c r="B21" s="74" t="s">
        <v>38</v>
      </c>
      <c r="C21" s="131" t="n">
        <f aca="false">IF(TieuChuan123!C21="x",1,0)</f>
        <v>0</v>
      </c>
      <c r="D21" s="131" t="n">
        <f aca="false">IF(TieuChuan123!D21="x",1,0)</f>
        <v>0</v>
      </c>
      <c r="E21" s="131" t="n">
        <f aca="false">IF(TieuChuan123!E21="x",1,0)</f>
        <v>0</v>
      </c>
      <c r="F21" s="131" t="n">
        <f aca="false">IF(TieuChuan123!F21="x",1,0)</f>
        <v>0</v>
      </c>
      <c r="G21" s="131" t="n">
        <f aca="false">IF(TieuChuan123!G21="x",1,0)</f>
        <v>0</v>
      </c>
      <c r="H21" s="131" t="n">
        <f aca="false">IF(TieuChuan123!H21="x",1,0)</f>
        <v>0</v>
      </c>
      <c r="I21" s="131" t="n">
        <f aca="false">IF(TieuChuan123!I21="x",1,0)</f>
        <v>0</v>
      </c>
      <c r="J21" s="131" t="n">
        <f aca="false">IF(TieuChuan123!J21="x",1,0)</f>
        <v>0</v>
      </c>
      <c r="K21" s="131" t="n">
        <f aca="false">IF(TieuChuan123!K21="x",1,0)</f>
        <v>0</v>
      </c>
      <c r="L21" s="131" t="n">
        <f aca="false">IF(TieuChuan123!L21="x",1,0)</f>
        <v>0</v>
      </c>
      <c r="M21" s="131" t="n">
        <f aca="false">IF(TieuChuan123!M21="x",1,0)</f>
        <v>0</v>
      </c>
      <c r="N21" s="131" t="n">
        <f aca="false">IF(TieuChuan123!N21="x",1,0)</f>
        <v>0</v>
      </c>
      <c r="O21" s="131" t="n">
        <f aca="false">IF(TieuChuan123!O21="x",1,0)</f>
        <v>0</v>
      </c>
      <c r="P21" s="131" t="n">
        <f aca="false">IF(TieuChuan123!P21="x",1,0)</f>
        <v>0</v>
      </c>
      <c r="Q21" s="131" t="n">
        <f aca="false">IF(TieuChuan123!Q21="x",1,0)</f>
        <v>0</v>
      </c>
      <c r="R21" s="131" t="n">
        <f aca="false">IF(TieuChuan123!R21="x",1,0)</f>
        <v>0</v>
      </c>
      <c r="S21" s="131" t="n">
        <f aca="false">IF(TieuChuan123!S21="x",1,0)</f>
        <v>0</v>
      </c>
      <c r="T21" s="131" t="n">
        <f aca="false">IF(TieuChuan123!T21="x",1,0)</f>
        <v>0</v>
      </c>
      <c r="U21" s="131" t="n">
        <f aca="false">IF(TieuChuan123!U21="x",1,0)</f>
        <v>0</v>
      </c>
      <c r="V21" s="131" t="n">
        <f aca="false">IF(TieuChuan123!V21="x",1,0)</f>
        <v>0</v>
      </c>
      <c r="W21" s="131" t="n">
        <f aca="false">IF(TieuChuan123!W21="x",1,0)</f>
        <v>0</v>
      </c>
      <c r="X21" s="131" t="n">
        <f aca="false">IF(TieuChuan123!X21="x",1,0)</f>
        <v>0</v>
      </c>
      <c r="Y21" s="131" t="n">
        <f aca="false">IF(TieuChuan123!Y21="x",1,0)</f>
        <v>0</v>
      </c>
      <c r="Z21" s="131" t="n">
        <f aca="false">IF(TieuChuan123!Z21="x",1,0)</f>
        <v>0</v>
      </c>
      <c r="AA21" s="131" t="n">
        <f aca="false">IF(TieuChuan123!AA21="x",1,0)</f>
        <v>0</v>
      </c>
      <c r="AB21" s="131" t="n">
        <f aca="false">IF(TieuChuan123!AB21="x",1,0)</f>
        <v>0</v>
      </c>
      <c r="AC21" s="131" t="n">
        <f aca="false">IF(TieuChuan123!AC21="x",1,0)</f>
        <v>0</v>
      </c>
      <c r="AD21" s="131" t="n">
        <f aca="false">IF(TieuChuan123!AD21="x",1,0)</f>
        <v>0</v>
      </c>
      <c r="AE21" s="131" t="n">
        <f aca="false">IF(TieuChuan123!AE21="x",1,0)</f>
        <v>0</v>
      </c>
      <c r="AF21" s="131" t="n">
        <f aca="false">IF(TieuChuan123!AF21="x",1,0)</f>
        <v>0</v>
      </c>
      <c r="AG21" s="131" t="n">
        <f aca="false">IF(TieuChuan123!AG21="x",1,0)</f>
        <v>0</v>
      </c>
      <c r="AH21" s="131" t="n">
        <f aca="false">IF(TieuChuan123!AH21="x",1,0)</f>
        <v>0</v>
      </c>
      <c r="AI21" s="131" t="n">
        <f aca="false">IF(TieuChuan123!AI21="x",1,0)</f>
        <v>0</v>
      </c>
      <c r="AJ21" s="131" t="n">
        <f aca="false">IF(TieuChuan123!AJ21="x",1,0)</f>
        <v>0</v>
      </c>
      <c r="AK21" s="131" t="n">
        <f aca="false">IF(TieuChuan123!AK21="x",1,0)</f>
        <v>0</v>
      </c>
      <c r="AL21" s="131" t="n">
        <f aca="false">IF(TieuChuan123!AL21="x",1,0)</f>
        <v>0</v>
      </c>
      <c r="AM21" s="131" t="n">
        <f aca="false">IF(TieuChuan123!AM21="x",1,0)</f>
        <v>0</v>
      </c>
      <c r="AN21" s="131" t="n">
        <f aca="false">IF(TieuChuan123!AN21="x",1,0)</f>
        <v>0</v>
      </c>
      <c r="AO21" s="131" t="n">
        <f aca="false">IF(TieuChuan123!AO21="x",1,0)</f>
        <v>0</v>
      </c>
      <c r="AP21" s="131" t="n">
        <f aca="false">IF(TieuChuan123!AP21="x",1,0)</f>
        <v>0</v>
      </c>
      <c r="AQ21" s="131" t="n">
        <f aca="false">IF(TieuChuan123!AQ21="x",1,0)</f>
        <v>0</v>
      </c>
      <c r="AR21" s="131" t="n">
        <f aca="false">IF(TieuChuan123!AR21="x",1,0)</f>
        <v>0</v>
      </c>
      <c r="AS21" s="131" t="n">
        <f aca="false">IF(TieuChuan123!AS21="x",1,0)</f>
        <v>0</v>
      </c>
      <c r="AT21" s="131" t="n">
        <f aca="false">IF(TieuChuan123!AT21="x",1,0)</f>
        <v>0</v>
      </c>
      <c r="AU21" s="131" t="n">
        <f aca="false">IF(TieuChuan123!AU21="x",1,0)</f>
        <v>0</v>
      </c>
      <c r="AV21" s="131" t="n">
        <f aca="false">IF(TieuChuan123!AV21="x",1,0)</f>
        <v>0</v>
      </c>
      <c r="AW21" s="131" t="n">
        <f aca="false">IF(TieuChuan123!AW21="x",1,0)</f>
        <v>0</v>
      </c>
      <c r="AX21" s="131" t="n">
        <f aca="false">IF(TieuChuan123!AX21="x",1,0)</f>
        <v>0</v>
      </c>
      <c r="AY21" s="131" t="n">
        <f aca="false">IF(TieuChuan123!AY21="x",1,0)</f>
        <v>0</v>
      </c>
      <c r="AZ21" s="131" t="n">
        <f aca="false">IF(TieuChuan123!AZ21="x",1,0)</f>
        <v>0</v>
      </c>
      <c r="BA21" s="131" t="n">
        <f aca="false">IF(TieuChuan123!BA21="x",1,0)</f>
        <v>0</v>
      </c>
      <c r="BB21" s="131" t="n">
        <f aca="false">IF(TieuChuan123!BB21="x",1,0)</f>
        <v>0</v>
      </c>
      <c r="BC21" s="131" t="n">
        <f aca="false">IF(TieuChuan123!BC21="x",1,0)</f>
        <v>0</v>
      </c>
      <c r="BD21" s="131" t="n">
        <f aca="false">IF(TieuChuan123!BD21="x",1,0)</f>
        <v>0</v>
      </c>
    </row>
    <row r="22" customFormat="false" ht="21" hidden="false" customHeight="true" outlineLevel="0" collapsed="false">
      <c r="A22" s="132" t="n">
        <f aca="false">A21+1</f>
        <v>17</v>
      </c>
      <c r="B22" s="74" t="s">
        <v>39</v>
      </c>
      <c r="C22" s="131" t="n">
        <f aca="false">IF(TieuChuan123!C22="x",1,0)</f>
        <v>0</v>
      </c>
      <c r="D22" s="131" t="n">
        <f aca="false">IF(TieuChuan123!D22="x",1,0)</f>
        <v>0</v>
      </c>
      <c r="E22" s="131" t="n">
        <f aca="false">IF(TieuChuan123!E22="x",1,0)</f>
        <v>0</v>
      </c>
      <c r="F22" s="131" t="n">
        <f aca="false">IF(TieuChuan123!F22="x",1,0)</f>
        <v>0</v>
      </c>
      <c r="G22" s="131" t="n">
        <f aca="false">IF(TieuChuan123!G22="x",1,0)</f>
        <v>0</v>
      </c>
      <c r="H22" s="131" t="n">
        <f aca="false">IF(TieuChuan123!H22="x",1,0)</f>
        <v>0</v>
      </c>
      <c r="I22" s="131" t="n">
        <f aca="false">IF(TieuChuan123!I22="x",1,0)</f>
        <v>0</v>
      </c>
      <c r="J22" s="131" t="n">
        <f aca="false">IF(TieuChuan123!J22="x",1,0)</f>
        <v>0</v>
      </c>
      <c r="K22" s="131" t="n">
        <f aca="false">IF(TieuChuan123!K22="x",1,0)</f>
        <v>0</v>
      </c>
      <c r="L22" s="131" t="n">
        <f aca="false">IF(TieuChuan123!L22="x",1,0)</f>
        <v>0</v>
      </c>
      <c r="M22" s="131" t="n">
        <f aca="false">IF(TieuChuan123!M22="x",1,0)</f>
        <v>0</v>
      </c>
      <c r="N22" s="131" t="n">
        <f aca="false">IF(TieuChuan123!N22="x",1,0)</f>
        <v>0</v>
      </c>
      <c r="O22" s="131" t="n">
        <f aca="false">IF(TieuChuan123!O22="x",1,0)</f>
        <v>0</v>
      </c>
      <c r="P22" s="131" t="n">
        <f aca="false">IF(TieuChuan123!P22="x",1,0)</f>
        <v>0</v>
      </c>
      <c r="Q22" s="131" t="n">
        <f aca="false">IF(TieuChuan123!Q22="x",1,0)</f>
        <v>0</v>
      </c>
      <c r="R22" s="131" t="n">
        <f aca="false">IF(TieuChuan123!R22="x",1,0)</f>
        <v>0</v>
      </c>
      <c r="S22" s="131" t="n">
        <f aca="false">IF(TieuChuan123!S22="x",1,0)</f>
        <v>0</v>
      </c>
      <c r="T22" s="131" t="n">
        <f aca="false">IF(TieuChuan123!T22="x",1,0)</f>
        <v>0</v>
      </c>
      <c r="U22" s="131" t="n">
        <f aca="false">IF(TieuChuan123!U22="x",1,0)</f>
        <v>0</v>
      </c>
      <c r="V22" s="131" t="n">
        <f aca="false">IF(TieuChuan123!V22="x",1,0)</f>
        <v>0</v>
      </c>
      <c r="W22" s="131" t="n">
        <f aca="false">IF(TieuChuan123!W22="x",1,0)</f>
        <v>0</v>
      </c>
      <c r="X22" s="131" t="n">
        <f aca="false">IF(TieuChuan123!X22="x",1,0)</f>
        <v>0</v>
      </c>
      <c r="Y22" s="131" t="n">
        <f aca="false">IF(TieuChuan123!Y22="x",1,0)</f>
        <v>0</v>
      </c>
      <c r="Z22" s="131" t="n">
        <f aca="false">IF(TieuChuan123!Z22="x",1,0)</f>
        <v>0</v>
      </c>
      <c r="AA22" s="131" t="n">
        <f aca="false">IF(TieuChuan123!AA22="x",1,0)</f>
        <v>0</v>
      </c>
      <c r="AB22" s="131" t="n">
        <f aca="false">IF(TieuChuan123!AB22="x",1,0)</f>
        <v>0</v>
      </c>
      <c r="AC22" s="131" t="n">
        <f aca="false">IF(TieuChuan123!AC22="x",1,0)</f>
        <v>0</v>
      </c>
      <c r="AD22" s="131" t="n">
        <f aca="false">IF(TieuChuan123!AD22="x",1,0)</f>
        <v>0</v>
      </c>
      <c r="AE22" s="131" t="n">
        <f aca="false">IF(TieuChuan123!AE22="x",1,0)</f>
        <v>0</v>
      </c>
      <c r="AF22" s="131" t="n">
        <f aca="false">IF(TieuChuan123!AF22="x",1,0)</f>
        <v>0</v>
      </c>
      <c r="AG22" s="131" t="n">
        <f aca="false">IF(TieuChuan123!AG22="x",1,0)</f>
        <v>0</v>
      </c>
      <c r="AH22" s="131" t="n">
        <f aca="false">IF(TieuChuan123!AH22="x",1,0)</f>
        <v>0</v>
      </c>
      <c r="AI22" s="131" t="n">
        <f aca="false">IF(TieuChuan123!AI22="x",1,0)</f>
        <v>0</v>
      </c>
      <c r="AJ22" s="131" t="n">
        <f aca="false">IF(TieuChuan123!AJ22="x",1,0)</f>
        <v>0</v>
      </c>
      <c r="AK22" s="131" t="n">
        <f aca="false">IF(TieuChuan123!AK22="x",1,0)</f>
        <v>0</v>
      </c>
      <c r="AL22" s="131" t="n">
        <f aca="false">IF(TieuChuan123!AL22="x",1,0)</f>
        <v>0</v>
      </c>
      <c r="AM22" s="131" t="n">
        <f aca="false">IF(TieuChuan123!AM22="x",1,0)</f>
        <v>0</v>
      </c>
      <c r="AN22" s="131" t="n">
        <f aca="false">IF(TieuChuan123!AN22="x",1,0)</f>
        <v>0</v>
      </c>
      <c r="AO22" s="131" t="n">
        <f aca="false">IF(TieuChuan123!AO22="x",1,0)</f>
        <v>0</v>
      </c>
      <c r="AP22" s="131" t="n">
        <f aca="false">IF(TieuChuan123!AP22="x",1,0)</f>
        <v>0</v>
      </c>
      <c r="AQ22" s="131" t="n">
        <f aca="false">IF(TieuChuan123!AQ22="x",1,0)</f>
        <v>0</v>
      </c>
      <c r="AR22" s="131" t="n">
        <f aca="false">IF(TieuChuan123!AR22="x",1,0)</f>
        <v>0</v>
      </c>
      <c r="AS22" s="131" t="n">
        <f aca="false">IF(TieuChuan123!AS22="x",1,0)</f>
        <v>0</v>
      </c>
      <c r="AT22" s="131" t="n">
        <f aca="false">IF(TieuChuan123!AT22="x",1,0)</f>
        <v>0</v>
      </c>
      <c r="AU22" s="131" t="n">
        <f aca="false">IF(TieuChuan123!AU22="x",1,0)</f>
        <v>0</v>
      </c>
      <c r="AV22" s="131" t="n">
        <f aca="false">IF(TieuChuan123!AV22="x",1,0)</f>
        <v>0</v>
      </c>
      <c r="AW22" s="131" t="n">
        <f aca="false">IF(TieuChuan123!AW22="x",1,0)</f>
        <v>0</v>
      </c>
      <c r="AX22" s="131" t="n">
        <f aca="false">IF(TieuChuan123!AX22="x",1,0)</f>
        <v>0</v>
      </c>
      <c r="AY22" s="131" t="n">
        <f aca="false">IF(TieuChuan123!AY22="x",1,0)</f>
        <v>0</v>
      </c>
      <c r="AZ22" s="131" t="n">
        <f aca="false">IF(TieuChuan123!AZ22="x",1,0)</f>
        <v>0</v>
      </c>
      <c r="BA22" s="131" t="n">
        <f aca="false">IF(TieuChuan123!BA22="x",1,0)</f>
        <v>0</v>
      </c>
      <c r="BB22" s="131" t="n">
        <f aca="false">IF(TieuChuan123!BB22="x",1,0)</f>
        <v>0</v>
      </c>
      <c r="BC22" s="131" t="n">
        <f aca="false">IF(TieuChuan123!BC22="x",1,0)</f>
        <v>0</v>
      </c>
      <c r="BD22" s="131" t="n">
        <f aca="false">IF(TieuChuan123!BD22="x",1,0)</f>
        <v>0</v>
      </c>
    </row>
    <row r="23" customFormat="false" ht="15" hidden="false" customHeight="false" outlineLevel="0" collapsed="false">
      <c r="A23" s="132" t="n">
        <f aca="false">A22+1</f>
        <v>18</v>
      </c>
      <c r="B23" s="74" t="s">
        <v>40</v>
      </c>
      <c r="C23" s="131" t="n">
        <f aca="false">IF(TieuChuan123!C23="x",1,0)</f>
        <v>0</v>
      </c>
      <c r="D23" s="131" t="n">
        <f aca="false">IF(TieuChuan123!D23="x",1,0)</f>
        <v>0</v>
      </c>
      <c r="E23" s="131" t="n">
        <f aca="false">IF(TieuChuan123!E23="x",1,0)</f>
        <v>0</v>
      </c>
      <c r="F23" s="131" t="n">
        <f aca="false">IF(TieuChuan123!F23="x",1,0)</f>
        <v>0</v>
      </c>
      <c r="G23" s="131" t="n">
        <f aca="false">IF(TieuChuan123!G23="x",1,0)</f>
        <v>0</v>
      </c>
      <c r="H23" s="131" t="n">
        <f aca="false">IF(TieuChuan123!H23="x",1,0)</f>
        <v>0</v>
      </c>
      <c r="I23" s="131" t="n">
        <f aca="false">IF(TieuChuan123!I23="x",1,0)</f>
        <v>0</v>
      </c>
      <c r="J23" s="131" t="n">
        <f aca="false">IF(TieuChuan123!J23="x",1,0)</f>
        <v>0</v>
      </c>
      <c r="K23" s="131" t="n">
        <f aca="false">IF(TieuChuan123!K23="x",1,0)</f>
        <v>0</v>
      </c>
      <c r="L23" s="131" t="n">
        <f aca="false">IF(TieuChuan123!L23="x",1,0)</f>
        <v>0</v>
      </c>
      <c r="M23" s="131" t="n">
        <f aca="false">IF(TieuChuan123!M23="x",1,0)</f>
        <v>0</v>
      </c>
      <c r="N23" s="131" t="n">
        <f aca="false">IF(TieuChuan123!N23="x",1,0)</f>
        <v>0</v>
      </c>
      <c r="O23" s="131" t="n">
        <f aca="false">IF(TieuChuan123!O23="x",1,0)</f>
        <v>0</v>
      </c>
      <c r="P23" s="131" t="n">
        <f aca="false">IF(TieuChuan123!P23="x",1,0)</f>
        <v>0</v>
      </c>
      <c r="Q23" s="131" t="n">
        <f aca="false">IF(TieuChuan123!Q23="x",1,0)</f>
        <v>0</v>
      </c>
      <c r="R23" s="131" t="n">
        <f aca="false">IF(TieuChuan123!R23="x",1,0)</f>
        <v>0</v>
      </c>
      <c r="S23" s="131" t="n">
        <f aca="false">IF(TieuChuan123!S23="x",1,0)</f>
        <v>0</v>
      </c>
      <c r="T23" s="131" t="n">
        <f aca="false">IF(TieuChuan123!T23="x",1,0)</f>
        <v>0</v>
      </c>
      <c r="U23" s="131" t="n">
        <f aca="false">IF(TieuChuan123!U23="x",1,0)</f>
        <v>0</v>
      </c>
      <c r="V23" s="131" t="n">
        <f aca="false">IF(TieuChuan123!V23="x",1,0)</f>
        <v>0</v>
      </c>
      <c r="W23" s="131" t="n">
        <f aca="false">IF(TieuChuan123!W23="x",1,0)</f>
        <v>0</v>
      </c>
      <c r="X23" s="131" t="n">
        <f aca="false">IF(TieuChuan123!X23="x",1,0)</f>
        <v>0</v>
      </c>
      <c r="Y23" s="131" t="n">
        <f aca="false">IF(TieuChuan123!Y23="x",1,0)</f>
        <v>0</v>
      </c>
      <c r="Z23" s="131" t="n">
        <f aca="false">IF(TieuChuan123!Z23="x",1,0)</f>
        <v>0</v>
      </c>
      <c r="AA23" s="131" t="n">
        <f aca="false">IF(TieuChuan123!AA23="x",1,0)</f>
        <v>0</v>
      </c>
      <c r="AB23" s="131" t="n">
        <f aca="false">IF(TieuChuan123!AB23="x",1,0)</f>
        <v>0</v>
      </c>
      <c r="AC23" s="131" t="n">
        <f aca="false">IF(TieuChuan123!AC23="x",1,0)</f>
        <v>0</v>
      </c>
      <c r="AD23" s="131" t="n">
        <f aca="false">IF(TieuChuan123!AD23="x",1,0)</f>
        <v>0</v>
      </c>
      <c r="AE23" s="131" t="n">
        <f aca="false">IF(TieuChuan123!AE23="x",1,0)</f>
        <v>0</v>
      </c>
      <c r="AF23" s="131" t="n">
        <f aca="false">IF(TieuChuan123!AF23="x",1,0)</f>
        <v>0</v>
      </c>
      <c r="AG23" s="131" t="n">
        <f aca="false">IF(TieuChuan123!AG23="x",1,0)</f>
        <v>0</v>
      </c>
      <c r="AH23" s="131" t="n">
        <f aca="false">IF(TieuChuan123!AH23="x",1,0)</f>
        <v>0</v>
      </c>
      <c r="AI23" s="131" t="n">
        <f aca="false">IF(TieuChuan123!AI23="x",1,0)</f>
        <v>0</v>
      </c>
      <c r="AJ23" s="131" t="n">
        <f aca="false">IF(TieuChuan123!AJ23="x",1,0)</f>
        <v>0</v>
      </c>
      <c r="AK23" s="131" t="n">
        <f aca="false">IF(TieuChuan123!AK23="x",1,0)</f>
        <v>0</v>
      </c>
      <c r="AL23" s="131" t="n">
        <f aca="false">IF(TieuChuan123!AL23="x",1,0)</f>
        <v>0</v>
      </c>
      <c r="AM23" s="131" t="n">
        <f aca="false">IF(TieuChuan123!AM23="x",1,0)</f>
        <v>0</v>
      </c>
      <c r="AN23" s="131" t="n">
        <f aca="false">IF(TieuChuan123!AN23="x",1,0)</f>
        <v>0</v>
      </c>
      <c r="AO23" s="131" t="n">
        <f aca="false">IF(TieuChuan123!AO23="x",1,0)</f>
        <v>0</v>
      </c>
      <c r="AP23" s="131" t="n">
        <f aca="false">IF(TieuChuan123!AP23="x",1,0)</f>
        <v>0</v>
      </c>
      <c r="AQ23" s="131" t="n">
        <f aca="false">IF(TieuChuan123!AQ23="x",1,0)</f>
        <v>0</v>
      </c>
      <c r="AR23" s="131" t="n">
        <f aca="false">IF(TieuChuan123!AR23="x",1,0)</f>
        <v>0</v>
      </c>
      <c r="AS23" s="131" t="n">
        <f aca="false">IF(TieuChuan123!AS23="x",1,0)</f>
        <v>0</v>
      </c>
      <c r="AT23" s="131" t="n">
        <f aca="false">IF(TieuChuan123!AT23="x",1,0)</f>
        <v>0</v>
      </c>
      <c r="AU23" s="131" t="n">
        <f aca="false">IF(TieuChuan123!AU23="x",1,0)</f>
        <v>0</v>
      </c>
      <c r="AV23" s="131" t="n">
        <f aca="false">IF(TieuChuan123!AV23="x",1,0)</f>
        <v>0</v>
      </c>
      <c r="AW23" s="131" t="n">
        <f aca="false">IF(TieuChuan123!AW23="x",1,0)</f>
        <v>0</v>
      </c>
      <c r="AX23" s="131" t="n">
        <f aca="false">IF(TieuChuan123!AX23="x",1,0)</f>
        <v>0</v>
      </c>
      <c r="AY23" s="131" t="n">
        <f aca="false">IF(TieuChuan123!AY23="x",1,0)</f>
        <v>0</v>
      </c>
      <c r="AZ23" s="131" t="n">
        <f aca="false">IF(TieuChuan123!AZ23="x",1,0)</f>
        <v>0</v>
      </c>
      <c r="BA23" s="131" t="n">
        <f aca="false">IF(TieuChuan123!BA23="x",1,0)</f>
        <v>0</v>
      </c>
      <c r="BB23" s="131" t="n">
        <f aca="false">IF(TieuChuan123!BB23="x",1,0)</f>
        <v>0</v>
      </c>
      <c r="BC23" s="131" t="n">
        <f aca="false">IF(TieuChuan123!BC23="x",1,0)</f>
        <v>0</v>
      </c>
      <c r="BD23" s="131" t="n">
        <f aca="false">IF(TieuChuan123!BD23="x",1,0)</f>
        <v>0</v>
      </c>
    </row>
    <row r="24" customFormat="false" ht="15" hidden="false" customHeight="false" outlineLevel="0" collapsed="false">
      <c r="A24" s="132" t="n">
        <f aca="false">A23+1</f>
        <v>19</v>
      </c>
      <c r="B24" s="74" t="s">
        <v>41</v>
      </c>
      <c r="C24" s="131" t="n">
        <f aca="false">IF(TieuChuan123!C24="x",1,0)</f>
        <v>0</v>
      </c>
      <c r="D24" s="131" t="n">
        <f aca="false">IF(TieuChuan123!D24="x",1,0)</f>
        <v>0</v>
      </c>
      <c r="E24" s="131" t="n">
        <f aca="false">IF(TieuChuan123!E24="x",1,0)</f>
        <v>0</v>
      </c>
      <c r="F24" s="131" t="n">
        <f aca="false">IF(TieuChuan123!F24="x",1,0)</f>
        <v>0</v>
      </c>
      <c r="G24" s="131" t="n">
        <f aca="false">IF(TieuChuan123!G24="x",1,0)</f>
        <v>0</v>
      </c>
      <c r="H24" s="131" t="n">
        <f aca="false">IF(TieuChuan123!H24="x",1,0)</f>
        <v>0</v>
      </c>
      <c r="I24" s="131" t="n">
        <f aca="false">IF(TieuChuan123!I24="x",1,0)</f>
        <v>0</v>
      </c>
      <c r="J24" s="131" t="n">
        <f aca="false">IF(TieuChuan123!J24="x",1,0)</f>
        <v>0</v>
      </c>
      <c r="K24" s="131" t="n">
        <f aca="false">IF(TieuChuan123!K24="x",1,0)</f>
        <v>0</v>
      </c>
      <c r="L24" s="131" t="n">
        <f aca="false">IF(TieuChuan123!L24="x",1,0)</f>
        <v>0</v>
      </c>
      <c r="M24" s="131" t="n">
        <f aca="false">IF(TieuChuan123!M24="x",1,0)</f>
        <v>0</v>
      </c>
      <c r="N24" s="131" t="n">
        <f aca="false">IF(TieuChuan123!N24="x",1,0)</f>
        <v>0</v>
      </c>
      <c r="O24" s="131" t="n">
        <f aca="false">IF(TieuChuan123!O24="x",1,0)</f>
        <v>0</v>
      </c>
      <c r="P24" s="131" t="n">
        <f aca="false">IF(TieuChuan123!P24="x",1,0)</f>
        <v>0</v>
      </c>
      <c r="Q24" s="131" t="n">
        <f aca="false">IF(TieuChuan123!Q24="x",1,0)</f>
        <v>0</v>
      </c>
      <c r="R24" s="131" t="n">
        <f aca="false">IF(TieuChuan123!R24="x",1,0)</f>
        <v>0</v>
      </c>
      <c r="S24" s="131" t="n">
        <f aca="false">IF(TieuChuan123!S24="x",1,0)</f>
        <v>0</v>
      </c>
      <c r="T24" s="131" t="n">
        <f aca="false">IF(TieuChuan123!T24="x",1,0)</f>
        <v>0</v>
      </c>
      <c r="U24" s="131" t="n">
        <f aca="false">IF(TieuChuan123!U24="x",1,0)</f>
        <v>0</v>
      </c>
      <c r="V24" s="131" t="n">
        <f aca="false">IF(TieuChuan123!V24="x",1,0)</f>
        <v>0</v>
      </c>
      <c r="W24" s="131" t="n">
        <f aca="false">IF(TieuChuan123!W24="x",1,0)</f>
        <v>0</v>
      </c>
      <c r="X24" s="131" t="n">
        <f aca="false">IF(TieuChuan123!X24="x",1,0)</f>
        <v>0</v>
      </c>
      <c r="Y24" s="131" t="n">
        <f aca="false">IF(TieuChuan123!Y24="x",1,0)</f>
        <v>0</v>
      </c>
      <c r="Z24" s="131" t="n">
        <f aca="false">IF(TieuChuan123!Z24="x",1,0)</f>
        <v>0</v>
      </c>
      <c r="AA24" s="131" t="n">
        <f aca="false">IF(TieuChuan123!AA24="x",1,0)</f>
        <v>0</v>
      </c>
      <c r="AB24" s="131" t="n">
        <f aca="false">IF(TieuChuan123!AB24="x",1,0)</f>
        <v>0</v>
      </c>
      <c r="AC24" s="131" t="n">
        <f aca="false">IF(TieuChuan123!AC24="x",1,0)</f>
        <v>0</v>
      </c>
      <c r="AD24" s="131" t="n">
        <f aca="false">IF(TieuChuan123!AD24="x",1,0)</f>
        <v>0</v>
      </c>
      <c r="AE24" s="131" t="n">
        <f aca="false">IF(TieuChuan123!AE24="x",1,0)</f>
        <v>0</v>
      </c>
      <c r="AF24" s="131" t="n">
        <f aca="false">IF(TieuChuan123!AF24="x",1,0)</f>
        <v>0</v>
      </c>
      <c r="AG24" s="131" t="n">
        <f aca="false">IF(TieuChuan123!AG24="x",1,0)</f>
        <v>0</v>
      </c>
      <c r="AH24" s="131" t="n">
        <f aca="false">IF(TieuChuan123!AH24="x",1,0)</f>
        <v>0</v>
      </c>
      <c r="AI24" s="131" t="n">
        <f aca="false">IF(TieuChuan123!AI24="x",1,0)</f>
        <v>0</v>
      </c>
      <c r="AJ24" s="131" t="n">
        <f aca="false">IF(TieuChuan123!AJ24="x",1,0)</f>
        <v>0</v>
      </c>
      <c r="AK24" s="131" t="n">
        <f aca="false">IF(TieuChuan123!AK24="x",1,0)</f>
        <v>0</v>
      </c>
      <c r="AL24" s="131" t="n">
        <f aca="false">IF(TieuChuan123!AL24="x",1,0)</f>
        <v>0</v>
      </c>
      <c r="AM24" s="131" t="n">
        <f aca="false">IF(TieuChuan123!AM24="x",1,0)</f>
        <v>0</v>
      </c>
      <c r="AN24" s="131" t="n">
        <f aca="false">IF(TieuChuan123!AN24="x",1,0)</f>
        <v>0</v>
      </c>
      <c r="AO24" s="131" t="n">
        <f aca="false">IF(TieuChuan123!AO24="x",1,0)</f>
        <v>0</v>
      </c>
      <c r="AP24" s="131" t="n">
        <f aca="false">IF(TieuChuan123!AP24="x",1,0)</f>
        <v>0</v>
      </c>
      <c r="AQ24" s="131" t="n">
        <f aca="false">IF(TieuChuan123!AQ24="x",1,0)</f>
        <v>0</v>
      </c>
      <c r="AR24" s="131" t="n">
        <f aca="false">IF(TieuChuan123!AR24="x",1,0)</f>
        <v>0</v>
      </c>
      <c r="AS24" s="131" t="n">
        <f aca="false">IF(TieuChuan123!AS24="x",1,0)</f>
        <v>0</v>
      </c>
      <c r="AT24" s="131" t="n">
        <f aca="false">IF(TieuChuan123!AT24="x",1,0)</f>
        <v>0</v>
      </c>
      <c r="AU24" s="131" t="n">
        <f aca="false">IF(TieuChuan123!AU24="x",1,0)</f>
        <v>0</v>
      </c>
      <c r="AV24" s="131" t="n">
        <f aca="false">IF(TieuChuan123!AV24="x",1,0)</f>
        <v>0</v>
      </c>
      <c r="AW24" s="131" t="n">
        <f aca="false">IF(TieuChuan123!AW24="x",1,0)</f>
        <v>0</v>
      </c>
      <c r="AX24" s="131" t="n">
        <f aca="false">IF(TieuChuan123!AX24="x",1,0)</f>
        <v>0</v>
      </c>
      <c r="AY24" s="131" t="n">
        <f aca="false">IF(TieuChuan123!AY24="x",1,0)</f>
        <v>0</v>
      </c>
      <c r="AZ24" s="131" t="n">
        <f aca="false">IF(TieuChuan123!AZ24="x",1,0)</f>
        <v>0</v>
      </c>
      <c r="BA24" s="131" t="n">
        <f aca="false">IF(TieuChuan123!BA24="x",1,0)</f>
        <v>0</v>
      </c>
      <c r="BB24" s="131" t="n">
        <f aca="false">IF(TieuChuan123!BB24="x",1,0)</f>
        <v>0</v>
      </c>
      <c r="BC24" s="131" t="n">
        <f aca="false">IF(TieuChuan123!BC24="x",1,0)</f>
        <v>0</v>
      </c>
      <c r="BD24" s="131" t="n">
        <f aca="false">IF(TieuChuan123!BD24="x",1,0)</f>
        <v>0</v>
      </c>
    </row>
    <row r="25" customFormat="false" ht="15" hidden="false" customHeight="false" outlineLevel="0" collapsed="false">
      <c r="A25" s="132" t="n">
        <f aca="false">A24+1</f>
        <v>20</v>
      </c>
      <c r="B25" s="74" t="s">
        <v>42</v>
      </c>
      <c r="C25" s="131" t="n">
        <f aca="false">IF(TieuChuan123!C25="x",1,0)</f>
        <v>0</v>
      </c>
      <c r="D25" s="131" t="n">
        <f aca="false">IF(TieuChuan123!D25="x",1,0)</f>
        <v>0</v>
      </c>
      <c r="E25" s="131" t="n">
        <f aca="false">IF(TieuChuan123!E25="x",1,0)</f>
        <v>0</v>
      </c>
      <c r="F25" s="131" t="n">
        <f aca="false">IF(TieuChuan123!F25="x",1,0)</f>
        <v>0</v>
      </c>
      <c r="G25" s="131" t="n">
        <f aca="false">IF(TieuChuan123!G25="x",1,0)</f>
        <v>0</v>
      </c>
      <c r="H25" s="131" t="n">
        <f aca="false">IF(TieuChuan123!H25="x",1,0)</f>
        <v>0</v>
      </c>
      <c r="I25" s="131" t="n">
        <f aca="false">IF(TieuChuan123!I25="x",1,0)</f>
        <v>0</v>
      </c>
      <c r="J25" s="131" t="n">
        <f aca="false">IF(TieuChuan123!J25="x",1,0)</f>
        <v>0</v>
      </c>
      <c r="K25" s="131" t="n">
        <f aca="false">IF(TieuChuan123!K25="x",1,0)</f>
        <v>0</v>
      </c>
      <c r="L25" s="131" t="n">
        <f aca="false">IF(TieuChuan123!L25="x",1,0)</f>
        <v>0</v>
      </c>
      <c r="M25" s="131" t="n">
        <f aca="false">IF(TieuChuan123!M25="x",1,0)</f>
        <v>0</v>
      </c>
      <c r="N25" s="131" t="n">
        <f aca="false">IF(TieuChuan123!N25="x",1,0)</f>
        <v>0</v>
      </c>
      <c r="O25" s="131" t="n">
        <f aca="false">IF(TieuChuan123!O25="x",1,0)</f>
        <v>0</v>
      </c>
      <c r="P25" s="131" t="n">
        <f aca="false">IF(TieuChuan123!P25="x",1,0)</f>
        <v>0</v>
      </c>
      <c r="Q25" s="131" t="n">
        <f aca="false">IF(TieuChuan123!Q25="x",1,0)</f>
        <v>0</v>
      </c>
      <c r="R25" s="131" t="n">
        <f aca="false">IF(TieuChuan123!R25="x",1,0)</f>
        <v>0</v>
      </c>
      <c r="S25" s="131" t="n">
        <f aca="false">IF(TieuChuan123!S25="x",1,0)</f>
        <v>0</v>
      </c>
      <c r="T25" s="131" t="n">
        <f aca="false">IF(TieuChuan123!T25="x",1,0)</f>
        <v>0</v>
      </c>
      <c r="U25" s="131" t="n">
        <f aca="false">IF(TieuChuan123!U25="x",1,0)</f>
        <v>0</v>
      </c>
      <c r="V25" s="131" t="n">
        <f aca="false">IF(TieuChuan123!V25="x",1,0)</f>
        <v>0</v>
      </c>
      <c r="W25" s="131" t="n">
        <f aca="false">IF(TieuChuan123!W25="x",1,0)</f>
        <v>0</v>
      </c>
      <c r="X25" s="131" t="n">
        <f aca="false">IF(TieuChuan123!X25="x",1,0)</f>
        <v>0</v>
      </c>
      <c r="Y25" s="131" t="n">
        <f aca="false">IF(TieuChuan123!Y25="x",1,0)</f>
        <v>0</v>
      </c>
      <c r="Z25" s="131" t="n">
        <f aca="false">IF(TieuChuan123!Z25="x",1,0)</f>
        <v>0</v>
      </c>
      <c r="AA25" s="131" t="n">
        <f aca="false">IF(TieuChuan123!AA25="x",1,0)</f>
        <v>0</v>
      </c>
      <c r="AB25" s="131" t="n">
        <f aca="false">IF(TieuChuan123!AB25="x",1,0)</f>
        <v>0</v>
      </c>
      <c r="AC25" s="131" t="n">
        <f aca="false">IF(TieuChuan123!AC25="x",1,0)</f>
        <v>0</v>
      </c>
      <c r="AD25" s="131" t="n">
        <f aca="false">IF(TieuChuan123!AD25="x",1,0)</f>
        <v>0</v>
      </c>
      <c r="AE25" s="131" t="n">
        <f aca="false">IF(TieuChuan123!AE25="x",1,0)</f>
        <v>0</v>
      </c>
      <c r="AF25" s="131" t="n">
        <f aca="false">IF(TieuChuan123!AF25="x",1,0)</f>
        <v>0</v>
      </c>
      <c r="AG25" s="131" t="n">
        <f aca="false">IF(TieuChuan123!AG25="x",1,0)</f>
        <v>0</v>
      </c>
      <c r="AH25" s="131" t="n">
        <f aca="false">IF(TieuChuan123!AH25="x",1,0)</f>
        <v>0</v>
      </c>
      <c r="AI25" s="131" t="n">
        <f aca="false">IF(TieuChuan123!AI25="x",1,0)</f>
        <v>0</v>
      </c>
      <c r="AJ25" s="131" t="n">
        <f aca="false">IF(TieuChuan123!AJ25="x",1,0)</f>
        <v>0</v>
      </c>
      <c r="AK25" s="131" t="n">
        <f aca="false">IF(TieuChuan123!AK25="x",1,0)</f>
        <v>0</v>
      </c>
      <c r="AL25" s="131" t="n">
        <f aca="false">IF(TieuChuan123!AL25="x",1,0)</f>
        <v>0</v>
      </c>
      <c r="AM25" s="131" t="n">
        <f aca="false">IF(TieuChuan123!AM25="x",1,0)</f>
        <v>0</v>
      </c>
      <c r="AN25" s="131" t="n">
        <f aca="false">IF(TieuChuan123!AN25="x",1,0)</f>
        <v>0</v>
      </c>
      <c r="AO25" s="131" t="n">
        <f aca="false">IF(TieuChuan123!AO25="x",1,0)</f>
        <v>0</v>
      </c>
      <c r="AP25" s="131" t="n">
        <f aca="false">IF(TieuChuan123!AP25="x",1,0)</f>
        <v>0</v>
      </c>
      <c r="AQ25" s="131" t="n">
        <f aca="false">IF(TieuChuan123!AQ25="x",1,0)</f>
        <v>0</v>
      </c>
      <c r="AR25" s="131" t="n">
        <f aca="false">IF(TieuChuan123!AR25="x",1,0)</f>
        <v>0</v>
      </c>
      <c r="AS25" s="131" t="n">
        <f aca="false">IF(TieuChuan123!AS25="x",1,0)</f>
        <v>0</v>
      </c>
      <c r="AT25" s="131" t="n">
        <f aca="false">IF(TieuChuan123!AT25="x",1,0)</f>
        <v>0</v>
      </c>
      <c r="AU25" s="131" t="n">
        <f aca="false">IF(TieuChuan123!AU25="x",1,0)</f>
        <v>0</v>
      </c>
      <c r="AV25" s="131" t="n">
        <f aca="false">IF(TieuChuan123!AV25="x",1,0)</f>
        <v>0</v>
      </c>
      <c r="AW25" s="131" t="n">
        <f aca="false">IF(TieuChuan123!AW25="x",1,0)</f>
        <v>0</v>
      </c>
      <c r="AX25" s="131" t="n">
        <f aca="false">IF(TieuChuan123!AX25="x",1,0)</f>
        <v>0</v>
      </c>
      <c r="AY25" s="131" t="n">
        <f aca="false">IF(TieuChuan123!AY25="x",1,0)</f>
        <v>0</v>
      </c>
      <c r="AZ25" s="131" t="n">
        <f aca="false">IF(TieuChuan123!AZ25="x",1,0)</f>
        <v>0</v>
      </c>
      <c r="BA25" s="131" t="n">
        <f aca="false">IF(TieuChuan123!BA25="x",1,0)</f>
        <v>0</v>
      </c>
      <c r="BB25" s="131" t="n">
        <f aca="false">IF(TieuChuan123!BB25="x",1,0)</f>
        <v>0</v>
      </c>
      <c r="BC25" s="131" t="n">
        <f aca="false">IF(TieuChuan123!BC25="x",1,0)</f>
        <v>0</v>
      </c>
      <c r="BD25" s="131" t="n">
        <f aca="false">IF(TieuChuan123!BD25="x",1,0)</f>
        <v>0</v>
      </c>
    </row>
    <row r="26" customFormat="false" ht="15" hidden="false" customHeight="false" outlineLevel="0" collapsed="false">
      <c r="A26" s="132" t="n">
        <f aca="false">A25+1</f>
        <v>21</v>
      </c>
      <c r="B26" s="75" t="s">
        <v>43</v>
      </c>
      <c r="C26" s="131" t="n">
        <f aca="false">IF(TieuChuan123!C26="x",1,0)</f>
        <v>0</v>
      </c>
      <c r="D26" s="131" t="n">
        <f aca="false">IF(TieuChuan123!D26="x",1,0)</f>
        <v>0</v>
      </c>
      <c r="E26" s="131" t="n">
        <f aca="false">IF(TieuChuan123!E26="x",1,0)</f>
        <v>0</v>
      </c>
      <c r="F26" s="131" t="n">
        <f aca="false">IF(TieuChuan123!F26="x",1,0)</f>
        <v>0</v>
      </c>
      <c r="G26" s="131" t="n">
        <f aca="false">IF(TieuChuan123!G26="x",1,0)</f>
        <v>0</v>
      </c>
      <c r="H26" s="131" t="n">
        <f aca="false">IF(TieuChuan123!H26="x",1,0)</f>
        <v>0</v>
      </c>
      <c r="I26" s="131" t="n">
        <f aca="false">IF(TieuChuan123!I26="x",1,0)</f>
        <v>0</v>
      </c>
      <c r="J26" s="131" t="n">
        <f aca="false">IF(TieuChuan123!J26="x",1,0)</f>
        <v>0</v>
      </c>
      <c r="K26" s="131" t="n">
        <f aca="false">IF(TieuChuan123!K26="x",1,0)</f>
        <v>0</v>
      </c>
      <c r="L26" s="131" t="n">
        <f aca="false">IF(TieuChuan123!L26="x",1,0)</f>
        <v>0</v>
      </c>
      <c r="M26" s="131" t="n">
        <f aca="false">IF(TieuChuan123!M26="x",1,0)</f>
        <v>0</v>
      </c>
      <c r="N26" s="131" t="n">
        <f aca="false">IF(TieuChuan123!N26="x",1,0)</f>
        <v>0</v>
      </c>
      <c r="O26" s="131" t="n">
        <f aca="false">IF(TieuChuan123!O26="x",1,0)</f>
        <v>0</v>
      </c>
      <c r="P26" s="131" t="n">
        <f aca="false">IF(TieuChuan123!P26="x",1,0)</f>
        <v>0</v>
      </c>
      <c r="Q26" s="131" t="n">
        <f aca="false">IF(TieuChuan123!Q26="x",1,0)</f>
        <v>0</v>
      </c>
      <c r="R26" s="131" t="n">
        <f aca="false">IF(TieuChuan123!R26="x",1,0)</f>
        <v>0</v>
      </c>
      <c r="S26" s="131" t="n">
        <f aca="false">IF(TieuChuan123!S26="x",1,0)</f>
        <v>0</v>
      </c>
      <c r="T26" s="131" t="n">
        <f aca="false">IF(TieuChuan123!T26="x",1,0)</f>
        <v>0</v>
      </c>
      <c r="U26" s="131" t="n">
        <f aca="false">IF(TieuChuan123!U26="x",1,0)</f>
        <v>0</v>
      </c>
      <c r="V26" s="131" t="n">
        <f aca="false">IF(TieuChuan123!V26="x",1,0)</f>
        <v>0</v>
      </c>
      <c r="W26" s="131" t="n">
        <f aca="false">IF(TieuChuan123!W26="x",1,0)</f>
        <v>0</v>
      </c>
      <c r="X26" s="131" t="n">
        <f aca="false">IF(TieuChuan123!X26="x",1,0)</f>
        <v>0</v>
      </c>
      <c r="Y26" s="131" t="n">
        <f aca="false">IF(TieuChuan123!Y26="x",1,0)</f>
        <v>0</v>
      </c>
      <c r="Z26" s="131" t="n">
        <f aca="false">IF(TieuChuan123!Z26="x",1,0)</f>
        <v>0</v>
      </c>
      <c r="AA26" s="131" t="n">
        <f aca="false">IF(TieuChuan123!AA26="x",1,0)</f>
        <v>0</v>
      </c>
      <c r="AB26" s="131" t="n">
        <f aca="false">IF(TieuChuan123!AB26="x",1,0)</f>
        <v>0</v>
      </c>
      <c r="AC26" s="131" t="n">
        <f aca="false">IF(TieuChuan123!AC26="x",1,0)</f>
        <v>0</v>
      </c>
      <c r="AD26" s="131" t="n">
        <f aca="false">IF(TieuChuan123!AD26="x",1,0)</f>
        <v>0</v>
      </c>
      <c r="AE26" s="131" t="n">
        <f aca="false">IF(TieuChuan123!AE26="x",1,0)</f>
        <v>0</v>
      </c>
      <c r="AF26" s="131" t="n">
        <f aca="false">IF(TieuChuan123!AF26="x",1,0)</f>
        <v>0</v>
      </c>
      <c r="AG26" s="131" t="n">
        <f aca="false">IF(TieuChuan123!AG26="x",1,0)</f>
        <v>0</v>
      </c>
      <c r="AH26" s="131" t="n">
        <f aca="false">IF(TieuChuan123!AH26="x",1,0)</f>
        <v>0</v>
      </c>
      <c r="AI26" s="131" t="n">
        <f aca="false">IF(TieuChuan123!AI26="x",1,0)</f>
        <v>0</v>
      </c>
      <c r="AJ26" s="131" t="n">
        <f aca="false">IF(TieuChuan123!AJ26="x",1,0)</f>
        <v>0</v>
      </c>
      <c r="AK26" s="131" t="n">
        <f aca="false">IF(TieuChuan123!AK26="x",1,0)</f>
        <v>0</v>
      </c>
      <c r="AL26" s="131" t="n">
        <f aca="false">IF(TieuChuan123!AL26="x",1,0)</f>
        <v>0</v>
      </c>
      <c r="AM26" s="131" t="n">
        <f aca="false">IF(TieuChuan123!AM26="x",1,0)</f>
        <v>0</v>
      </c>
      <c r="AN26" s="131" t="n">
        <f aca="false">IF(TieuChuan123!AN26="x",1,0)</f>
        <v>0</v>
      </c>
      <c r="AO26" s="131" t="n">
        <f aca="false">IF(TieuChuan123!AO26="x",1,0)</f>
        <v>0</v>
      </c>
      <c r="AP26" s="131" t="n">
        <f aca="false">IF(TieuChuan123!AP26="x",1,0)</f>
        <v>0</v>
      </c>
      <c r="AQ26" s="131" t="n">
        <f aca="false">IF(TieuChuan123!AQ26="x",1,0)</f>
        <v>0</v>
      </c>
      <c r="AR26" s="131" t="n">
        <f aca="false">IF(TieuChuan123!AR26="x",1,0)</f>
        <v>0</v>
      </c>
      <c r="AS26" s="131" t="n">
        <f aca="false">IF(TieuChuan123!AS26="x",1,0)</f>
        <v>0</v>
      </c>
      <c r="AT26" s="131" t="n">
        <f aca="false">IF(TieuChuan123!AT26="x",1,0)</f>
        <v>0</v>
      </c>
      <c r="AU26" s="131" t="n">
        <f aca="false">IF(TieuChuan123!AU26="x",1,0)</f>
        <v>0</v>
      </c>
      <c r="AV26" s="131" t="n">
        <f aca="false">IF(TieuChuan123!AV26="x",1,0)</f>
        <v>0</v>
      </c>
      <c r="AW26" s="131" t="n">
        <f aca="false">IF(TieuChuan123!AW26="x",1,0)</f>
        <v>0</v>
      </c>
      <c r="AX26" s="131" t="n">
        <f aca="false">IF(TieuChuan123!AX26="x",1,0)</f>
        <v>0</v>
      </c>
      <c r="AY26" s="131" t="n">
        <f aca="false">IF(TieuChuan123!AY26="x",1,0)</f>
        <v>0</v>
      </c>
      <c r="AZ26" s="131" t="n">
        <f aca="false">IF(TieuChuan123!AZ26="x",1,0)</f>
        <v>0</v>
      </c>
      <c r="BA26" s="131" t="n">
        <f aca="false">IF(TieuChuan123!BA26="x",1,0)</f>
        <v>0</v>
      </c>
      <c r="BB26" s="131" t="n">
        <f aca="false">IF(TieuChuan123!BB26="x",1,0)</f>
        <v>0</v>
      </c>
      <c r="BC26" s="131" t="n">
        <f aca="false">IF(TieuChuan123!BC26="x",1,0)</f>
        <v>0</v>
      </c>
      <c r="BD26" s="131" t="n">
        <f aca="false">IF(TieuChuan123!BD26="x",1,0)</f>
        <v>0</v>
      </c>
    </row>
    <row r="27" customFormat="false" ht="15" hidden="false" customHeight="false" outlineLevel="0" collapsed="false">
      <c r="A27" s="132" t="n">
        <f aca="false">A26+1</f>
        <v>22</v>
      </c>
      <c r="B27" s="75" t="s">
        <v>44</v>
      </c>
      <c r="C27" s="131" t="n">
        <f aca="false">IF(TieuChuan123!C27="x",1,0)</f>
        <v>0</v>
      </c>
      <c r="D27" s="131" t="n">
        <f aca="false">IF(TieuChuan123!D27="x",1,0)</f>
        <v>0</v>
      </c>
      <c r="E27" s="131" t="n">
        <f aca="false">IF(TieuChuan123!E27="x",1,0)</f>
        <v>0</v>
      </c>
      <c r="F27" s="131" t="n">
        <f aca="false">IF(TieuChuan123!F27="x",1,0)</f>
        <v>0</v>
      </c>
      <c r="G27" s="131" t="n">
        <f aca="false">IF(TieuChuan123!G27="x",1,0)</f>
        <v>0</v>
      </c>
      <c r="H27" s="131" t="n">
        <f aca="false">IF(TieuChuan123!H27="x",1,0)</f>
        <v>0</v>
      </c>
      <c r="I27" s="131" t="n">
        <f aca="false">IF(TieuChuan123!I27="x",1,0)</f>
        <v>0</v>
      </c>
      <c r="J27" s="131" t="n">
        <f aca="false">IF(TieuChuan123!J27="x",1,0)</f>
        <v>0</v>
      </c>
      <c r="K27" s="131" t="n">
        <f aca="false">IF(TieuChuan123!K27="x",1,0)</f>
        <v>0</v>
      </c>
      <c r="L27" s="131" t="n">
        <f aca="false">IF(TieuChuan123!L27="x",1,0)</f>
        <v>0</v>
      </c>
      <c r="M27" s="131" t="n">
        <f aca="false">IF(TieuChuan123!M27="x",1,0)</f>
        <v>0</v>
      </c>
      <c r="N27" s="131" t="n">
        <f aca="false">IF(TieuChuan123!N27="x",1,0)</f>
        <v>0</v>
      </c>
      <c r="O27" s="131" t="n">
        <f aca="false">IF(TieuChuan123!O27="x",1,0)</f>
        <v>0</v>
      </c>
      <c r="P27" s="131" t="n">
        <f aca="false">IF(TieuChuan123!P27="x",1,0)</f>
        <v>0</v>
      </c>
      <c r="Q27" s="131" t="n">
        <f aca="false">IF(TieuChuan123!Q27="x",1,0)</f>
        <v>0</v>
      </c>
      <c r="R27" s="131" t="n">
        <f aca="false">IF(TieuChuan123!R27="x",1,0)</f>
        <v>0</v>
      </c>
      <c r="S27" s="131" t="n">
        <f aca="false">IF(TieuChuan123!S27="x",1,0)</f>
        <v>0</v>
      </c>
      <c r="T27" s="131" t="n">
        <f aca="false">IF(TieuChuan123!T27="x",1,0)</f>
        <v>0</v>
      </c>
      <c r="U27" s="131" t="n">
        <f aca="false">IF(TieuChuan123!U27="x",1,0)</f>
        <v>0</v>
      </c>
      <c r="V27" s="131" t="n">
        <f aca="false">IF(TieuChuan123!V27="x",1,0)</f>
        <v>0</v>
      </c>
      <c r="W27" s="131" t="n">
        <f aca="false">IF(TieuChuan123!W27="x",1,0)</f>
        <v>0</v>
      </c>
      <c r="X27" s="131" t="n">
        <f aca="false">IF(TieuChuan123!X27="x",1,0)</f>
        <v>0</v>
      </c>
      <c r="Y27" s="131" t="n">
        <f aca="false">IF(TieuChuan123!Y27="x",1,0)</f>
        <v>0</v>
      </c>
      <c r="Z27" s="131" t="n">
        <f aca="false">IF(TieuChuan123!Z27="x",1,0)</f>
        <v>0</v>
      </c>
      <c r="AA27" s="131" t="n">
        <f aca="false">IF(TieuChuan123!AA27="x",1,0)</f>
        <v>0</v>
      </c>
      <c r="AB27" s="131" t="n">
        <f aca="false">IF(TieuChuan123!AB27="x",1,0)</f>
        <v>0</v>
      </c>
      <c r="AC27" s="131" t="n">
        <f aca="false">IF(TieuChuan123!AC27="x",1,0)</f>
        <v>0</v>
      </c>
      <c r="AD27" s="131" t="n">
        <f aca="false">IF(TieuChuan123!AD27="x",1,0)</f>
        <v>0</v>
      </c>
      <c r="AE27" s="131" t="n">
        <f aca="false">IF(TieuChuan123!AE27="x",1,0)</f>
        <v>0</v>
      </c>
      <c r="AF27" s="131" t="n">
        <f aca="false">IF(TieuChuan123!AF27="x",1,0)</f>
        <v>0</v>
      </c>
      <c r="AG27" s="131" t="n">
        <f aca="false">IF(TieuChuan123!AG27="x",1,0)</f>
        <v>0</v>
      </c>
      <c r="AH27" s="131" t="n">
        <f aca="false">IF(TieuChuan123!AH27="x",1,0)</f>
        <v>0</v>
      </c>
      <c r="AI27" s="131" t="n">
        <f aca="false">IF(TieuChuan123!AI27="x",1,0)</f>
        <v>0</v>
      </c>
      <c r="AJ27" s="131" t="n">
        <f aca="false">IF(TieuChuan123!AJ27="x",1,0)</f>
        <v>0</v>
      </c>
      <c r="AK27" s="131" t="n">
        <f aca="false">IF(TieuChuan123!AK27="x",1,0)</f>
        <v>0</v>
      </c>
      <c r="AL27" s="131" t="n">
        <f aca="false">IF(TieuChuan123!AL27="x",1,0)</f>
        <v>0</v>
      </c>
      <c r="AM27" s="131" t="n">
        <f aca="false">IF(TieuChuan123!AM27="x",1,0)</f>
        <v>0</v>
      </c>
      <c r="AN27" s="131" t="n">
        <f aca="false">IF(TieuChuan123!AN27="x",1,0)</f>
        <v>0</v>
      </c>
      <c r="AO27" s="131" t="n">
        <f aca="false">IF(TieuChuan123!AO27="x",1,0)</f>
        <v>0</v>
      </c>
      <c r="AP27" s="131" t="n">
        <f aca="false">IF(TieuChuan123!AP27="x",1,0)</f>
        <v>0</v>
      </c>
      <c r="AQ27" s="131" t="n">
        <f aca="false">IF(TieuChuan123!AQ27="x",1,0)</f>
        <v>0</v>
      </c>
      <c r="AR27" s="131" t="n">
        <f aca="false">IF(TieuChuan123!AR27="x",1,0)</f>
        <v>0</v>
      </c>
      <c r="AS27" s="131" t="n">
        <f aca="false">IF(TieuChuan123!AS27="x",1,0)</f>
        <v>0</v>
      </c>
      <c r="AT27" s="131" t="n">
        <f aca="false">IF(TieuChuan123!AT27="x",1,0)</f>
        <v>0</v>
      </c>
      <c r="AU27" s="131" t="n">
        <f aca="false">IF(TieuChuan123!AU27="x",1,0)</f>
        <v>0</v>
      </c>
      <c r="AV27" s="131" t="n">
        <f aca="false">IF(TieuChuan123!AV27="x",1,0)</f>
        <v>0</v>
      </c>
      <c r="AW27" s="131" t="n">
        <f aca="false">IF(TieuChuan123!AW27="x",1,0)</f>
        <v>0</v>
      </c>
      <c r="AX27" s="131" t="n">
        <f aca="false">IF(TieuChuan123!AX27="x",1,0)</f>
        <v>0</v>
      </c>
      <c r="AY27" s="131" t="n">
        <f aca="false">IF(TieuChuan123!AY27="x",1,0)</f>
        <v>0</v>
      </c>
      <c r="AZ27" s="131" t="n">
        <f aca="false">IF(TieuChuan123!AZ27="x",1,0)</f>
        <v>0</v>
      </c>
      <c r="BA27" s="131" t="n">
        <f aca="false">IF(TieuChuan123!BA27="x",1,0)</f>
        <v>0</v>
      </c>
      <c r="BB27" s="131" t="n">
        <f aca="false">IF(TieuChuan123!BB27="x",1,0)</f>
        <v>0</v>
      </c>
      <c r="BC27" s="131" t="n">
        <f aca="false">IF(TieuChuan123!BC27="x",1,0)</f>
        <v>0</v>
      </c>
      <c r="BD27" s="131" t="n">
        <f aca="false">IF(TieuChuan123!BD27="x",1,0)</f>
        <v>0</v>
      </c>
    </row>
    <row r="28" customFormat="false" ht="15.75" hidden="false" customHeight="false" outlineLevel="0" collapsed="false">
      <c r="A28" s="132" t="n">
        <f aca="false">A27+1</f>
        <v>23</v>
      </c>
      <c r="B28" s="76" t="s">
        <v>45</v>
      </c>
      <c r="C28" s="131" t="n">
        <f aca="false">IF(TieuChuan123!C28="x",1,0)</f>
        <v>0</v>
      </c>
      <c r="D28" s="131" t="n">
        <f aca="false">IF(TieuChuan123!D28="x",1,0)</f>
        <v>0</v>
      </c>
      <c r="E28" s="131" t="n">
        <f aca="false">IF(TieuChuan123!E28="x",1,0)</f>
        <v>0</v>
      </c>
      <c r="F28" s="131" t="n">
        <f aca="false">IF(TieuChuan123!F28="x",1,0)</f>
        <v>0</v>
      </c>
      <c r="G28" s="131" t="n">
        <f aca="false">IF(TieuChuan123!G28="x",1,0)</f>
        <v>0</v>
      </c>
      <c r="H28" s="131" t="n">
        <f aca="false">IF(TieuChuan123!H28="x",1,0)</f>
        <v>0</v>
      </c>
      <c r="I28" s="131" t="n">
        <f aca="false">IF(TieuChuan123!I28="x",1,0)</f>
        <v>0</v>
      </c>
      <c r="J28" s="131" t="n">
        <f aca="false">IF(TieuChuan123!J28="x",1,0)</f>
        <v>0</v>
      </c>
      <c r="K28" s="131" t="n">
        <f aca="false">IF(TieuChuan123!K28="x",1,0)</f>
        <v>0</v>
      </c>
      <c r="L28" s="131" t="n">
        <f aca="false">IF(TieuChuan123!L28="x",1,0)</f>
        <v>0</v>
      </c>
      <c r="M28" s="131" t="n">
        <f aca="false">IF(TieuChuan123!M28="x",1,0)</f>
        <v>0</v>
      </c>
      <c r="N28" s="131" t="n">
        <f aca="false">IF(TieuChuan123!N28="x",1,0)</f>
        <v>0</v>
      </c>
      <c r="O28" s="131" t="n">
        <f aca="false">IF(TieuChuan123!O28="x",1,0)</f>
        <v>0</v>
      </c>
      <c r="P28" s="131" t="n">
        <f aca="false">IF(TieuChuan123!P28="x",1,0)</f>
        <v>0</v>
      </c>
      <c r="Q28" s="131" t="n">
        <f aca="false">IF(TieuChuan123!Q28="x",1,0)</f>
        <v>0</v>
      </c>
      <c r="R28" s="131" t="n">
        <f aca="false">IF(TieuChuan123!R28="x",1,0)</f>
        <v>0</v>
      </c>
      <c r="S28" s="131" t="n">
        <f aca="false">IF(TieuChuan123!S28="x",1,0)</f>
        <v>0</v>
      </c>
      <c r="T28" s="131" t="n">
        <f aca="false">IF(TieuChuan123!T28="x",1,0)</f>
        <v>0</v>
      </c>
      <c r="U28" s="131" t="n">
        <f aca="false">IF(TieuChuan123!U28="x",1,0)</f>
        <v>0</v>
      </c>
      <c r="V28" s="131" t="n">
        <f aca="false">IF(TieuChuan123!V28="x",1,0)</f>
        <v>0</v>
      </c>
      <c r="W28" s="131" t="n">
        <f aca="false">IF(TieuChuan123!W28="x",1,0)</f>
        <v>0</v>
      </c>
      <c r="X28" s="131" t="n">
        <f aca="false">IF(TieuChuan123!X28="x",1,0)</f>
        <v>0</v>
      </c>
      <c r="Y28" s="131" t="n">
        <f aca="false">IF(TieuChuan123!Y28="x",1,0)</f>
        <v>0</v>
      </c>
      <c r="Z28" s="131" t="n">
        <f aca="false">IF(TieuChuan123!Z28="x",1,0)</f>
        <v>0</v>
      </c>
      <c r="AA28" s="131" t="n">
        <f aca="false">IF(TieuChuan123!AA28="x",1,0)</f>
        <v>0</v>
      </c>
      <c r="AB28" s="131" t="n">
        <f aca="false">IF(TieuChuan123!AB28="x",1,0)</f>
        <v>0</v>
      </c>
      <c r="AC28" s="131" t="n">
        <f aca="false">IF(TieuChuan123!AC28="x",1,0)</f>
        <v>0</v>
      </c>
      <c r="AD28" s="131" t="n">
        <f aca="false">IF(TieuChuan123!AD28="x",1,0)</f>
        <v>0</v>
      </c>
      <c r="AE28" s="131" t="n">
        <f aca="false">IF(TieuChuan123!AE28="x",1,0)</f>
        <v>0</v>
      </c>
      <c r="AF28" s="131" t="n">
        <f aca="false">IF(TieuChuan123!AF28="x",1,0)</f>
        <v>0</v>
      </c>
      <c r="AG28" s="131" t="n">
        <f aca="false">IF(TieuChuan123!AG28="x",1,0)</f>
        <v>0</v>
      </c>
      <c r="AH28" s="131" t="n">
        <f aca="false">IF(TieuChuan123!AH28="x",1,0)</f>
        <v>0</v>
      </c>
      <c r="AI28" s="131" t="n">
        <f aca="false">IF(TieuChuan123!AI28="x",1,0)</f>
        <v>0</v>
      </c>
      <c r="AJ28" s="131" t="n">
        <f aca="false">IF(TieuChuan123!AJ28="x",1,0)</f>
        <v>0</v>
      </c>
      <c r="AK28" s="131" t="n">
        <f aca="false">IF(TieuChuan123!AK28="x",1,0)</f>
        <v>0</v>
      </c>
      <c r="AL28" s="131" t="n">
        <f aca="false">IF(TieuChuan123!AL28="x",1,0)</f>
        <v>0</v>
      </c>
      <c r="AM28" s="131" t="n">
        <f aca="false">IF(TieuChuan123!AM28="x",1,0)</f>
        <v>0</v>
      </c>
      <c r="AN28" s="131" t="n">
        <f aca="false">IF(TieuChuan123!AN28="x",1,0)</f>
        <v>0</v>
      </c>
      <c r="AO28" s="131" t="n">
        <f aca="false">IF(TieuChuan123!AO28="x",1,0)</f>
        <v>0</v>
      </c>
      <c r="AP28" s="131" t="n">
        <f aca="false">IF(TieuChuan123!AP28="x",1,0)</f>
        <v>0</v>
      </c>
      <c r="AQ28" s="131" t="n">
        <f aca="false">IF(TieuChuan123!AQ28="x",1,0)</f>
        <v>0</v>
      </c>
      <c r="AR28" s="131" t="n">
        <f aca="false">IF(TieuChuan123!AR28="x",1,0)</f>
        <v>0</v>
      </c>
      <c r="AS28" s="131" t="n">
        <f aca="false">IF(TieuChuan123!AS28="x",1,0)</f>
        <v>0</v>
      </c>
      <c r="AT28" s="131" t="n">
        <f aca="false">IF(TieuChuan123!AT28="x",1,0)</f>
        <v>0</v>
      </c>
      <c r="AU28" s="131" t="n">
        <f aca="false">IF(TieuChuan123!AU28="x",1,0)</f>
        <v>0</v>
      </c>
      <c r="AV28" s="131" t="n">
        <f aca="false">IF(TieuChuan123!AV28="x",1,0)</f>
        <v>0</v>
      </c>
      <c r="AW28" s="131" t="n">
        <f aca="false">IF(TieuChuan123!AW28="x",1,0)</f>
        <v>0</v>
      </c>
      <c r="AX28" s="131" t="n">
        <f aca="false">IF(TieuChuan123!AX28="x",1,0)</f>
        <v>0</v>
      </c>
      <c r="AY28" s="131" t="n">
        <f aca="false">IF(TieuChuan123!AY28="x",1,0)</f>
        <v>0</v>
      </c>
      <c r="AZ28" s="131" t="n">
        <f aca="false">IF(TieuChuan123!AZ28="x",1,0)</f>
        <v>0</v>
      </c>
      <c r="BA28" s="131" t="n">
        <f aca="false">IF(TieuChuan123!BA28="x",1,0)</f>
        <v>0</v>
      </c>
      <c r="BB28" s="131" t="n">
        <f aca="false">IF(TieuChuan123!BB28="x",1,0)</f>
        <v>0</v>
      </c>
      <c r="BC28" s="131" t="n">
        <f aca="false">IF(TieuChuan123!BC28="x",1,0)</f>
        <v>0</v>
      </c>
      <c r="BD28" s="131" t="n">
        <f aca="false">IF(TieuChuan123!BD28="x",1,0)</f>
        <v>0</v>
      </c>
    </row>
    <row r="29" customFormat="false" ht="15" hidden="false" customHeight="false" outlineLevel="0" collapsed="false">
      <c r="B29" s="121" t="s">
        <v>46</v>
      </c>
    </row>
    <row r="30" customFormat="false" ht="15" hidden="false" customHeight="false" outlineLevel="0" collapsed="false">
      <c r="B30" s="121" t="s">
        <v>47</v>
      </c>
    </row>
    <row r="31" customFormat="false" ht="15" hidden="false" customHeight="false" outlineLevel="0" collapsed="false">
      <c r="B31" s="43"/>
    </row>
    <row r="32" customFormat="false" ht="15" hidden="false" customHeight="false" outlineLevel="0" collapsed="false">
      <c r="B32" s="43"/>
    </row>
  </sheetData>
  <autoFilter ref="A5:BD30"/>
  <mergeCells count="24">
    <mergeCell ref="A1:BD2"/>
    <mergeCell ref="A3:A5"/>
    <mergeCell ref="B3:B5"/>
    <mergeCell ref="C3:W3"/>
    <mergeCell ref="X3:AL3"/>
    <mergeCell ref="AM3:BD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</mergeCells>
  <printOptions headings="false" gridLines="false" gridLinesSet="true" horizontalCentered="false" verticalCentered="false"/>
  <pageMargins left="0.240277777777778" right="0.190277777777778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0:49Z</dcterms:created>
  <dc:creator>Admin</dc:creator>
  <dc:description/>
  <dc:language>en-US</dc:language>
  <cp:lastModifiedBy>Thanh An</cp:lastModifiedBy>
  <cp:lastPrinted>2014-04-11T07:22:15Z</cp:lastPrinted>
  <dcterms:modified xsi:type="dcterms:W3CDTF">2014-04-11T07:23:33Z</dcterms:modified>
  <cp:revision>0</cp:revision>
  <dc:subject/>
  <dc:title/>
</cp:coreProperties>
</file>